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9" sheetId="1" state="visible" r:id="rId2"/>
    <sheet name="стр.10_1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стр.1_9'!$A$1:$DH$66</definedName>
    <definedName function="false" hidden="false" localSheetId="0" name="_xlnm.Print_Titles" vbProcedure="false">'стр.1_9'!$33:$33</definedName>
    <definedName function="false" hidden="false" localSheetId="1" name="_xlnm.Print_Area" vbProcedure="false">'стр.10_12'!$A$1:$DZ$41</definedName>
    <definedName function="false" hidden="false" localSheetId="1" name="_xlnm.Print_Titles" vbProcedure="false">'стр.10_12'!$3:$4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0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64)</t>
  </si>
  <si>
    <t xml:space="preserve">(форма)</t>
  </si>
  <si>
    <t xml:space="preserve">П Р Е Д Л О Ж Е Н И Е</t>
  </si>
  <si>
    <t xml:space="preserve">о размере цен (тарифов), долгосрочных параметров регулирования</t>
  </si>
  <si>
    <t xml:space="preserve">(вид цены (тарифа) на </t>
  </si>
  <si>
    <t xml:space="preserve">2023</t>
  </si>
  <si>
    <t xml:space="preserve"> год</t>
  </si>
  <si>
    <t xml:space="preserve">(расчетный период регулирования)</t>
  </si>
  <si>
    <t xml:space="preserve">Открытое акционерное общество "Рыбинская городская электросеть"</t>
  </si>
  <si>
    <t xml:space="preserve">(полное и сокращенное наименование юридического лица)</t>
  </si>
  <si>
    <t xml:space="preserve">(ОАО "Рыбинская городская электросеть")</t>
  </si>
  <si>
    <t xml:space="preserve">I. Информация об организации</t>
  </si>
  <si>
    <t xml:space="preserve">Полное наименование</t>
  </si>
  <si>
    <t xml:space="preserve">Сокращенное наименование</t>
  </si>
  <si>
    <t xml:space="preserve">ОАО "Рыбинская городская электросеть"</t>
  </si>
  <si>
    <t xml:space="preserve">Место нахождения</t>
  </si>
  <si>
    <t xml:space="preserve">г. Рыбинск, ул. Щепкина, д. 16</t>
  </si>
  <si>
    <t xml:space="preserve">Фактический адрес</t>
  </si>
  <si>
    <t xml:space="preserve">ИНН</t>
  </si>
  <si>
    <t xml:space="preserve">7610096000</t>
  </si>
  <si>
    <t xml:space="preserve">КПП</t>
  </si>
  <si>
    <t xml:space="preserve">761001001</t>
  </si>
  <si>
    <t xml:space="preserve">Ф.И.О. руководителя</t>
  </si>
  <si>
    <t xml:space="preserve">Асадов Рафик Рагибович</t>
  </si>
  <si>
    <t xml:space="preserve">Адрес электронной почты</t>
  </si>
  <si>
    <t xml:space="preserve">info@rybelset.ru</t>
  </si>
  <si>
    <t xml:space="preserve">Контактный телефон</t>
  </si>
  <si>
    <t xml:space="preserve">8 (4855) 26-23-13</t>
  </si>
  <si>
    <t xml:space="preserve">Факс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год, предшествующий базовому периоду
2021 год</t>
  </si>
  <si>
    <t xml:space="preserve">Показатели, утвержденные
на базовый
период *
2022 год</t>
  </si>
  <si>
    <t xml:space="preserve">Предложения
на расчетный период регулирования
2023 год</t>
  </si>
  <si>
    <t xml:space="preserve">Предложения
на расчетный период регулирования
2021 год</t>
  </si>
  <si>
    <t xml:space="preserve">Предложения
на расчетный период регулирования
2022 год</t>
  </si>
  <si>
    <t xml:space="preserve">Предложения
на расчетный период регулирования
2024 год</t>
  </si>
  <si>
    <t xml:space="preserve">1. Основные показатели деятельности организаций, относящихся к субъектам
естественных монополий, а также коммерческого оператора оптового рынка
электрической энергии (мощности)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отрасли электроэнергетики от 9 процентов и более</t>
  </si>
  <si>
    <t xml:space="preserve">процентов</t>
  </si>
  <si>
    <t xml:space="preserve">3.</t>
  </si>
  <si>
    <t xml:space="preserve">Показатели регулируемых видов деятельности организации</t>
  </si>
  <si>
    <t xml:space="preserve">3.3.</t>
  </si>
  <si>
    <t xml:space="preserve">Заявленная мощность ***</t>
  </si>
  <si>
    <t xml:space="preserve">МВт</t>
  </si>
  <si>
    <t xml:space="preserve">3.4.</t>
  </si>
  <si>
    <t xml:space="preserve">Объем полезного отпуска электроэнергии - всего ***</t>
  </si>
  <si>
    <t xml:space="preserve">тыс. кВт·ч</t>
  </si>
  <si>
    <t xml:space="preserve">3.5.</t>
  </si>
  <si>
    <r>
      <rPr>
        <sz val="10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6.</t>
  </si>
  <si>
    <t xml:space="preserve">Уровень потерь электрической энергии ***</t>
  </si>
  <si>
    <t xml:space="preserve">3.7.</t>
  </si>
  <si>
    <t xml:space="preserve">Реквизиты программы энергоэффективности (кем утверждена, дата утверждения, номер
приказа)***</t>
  </si>
  <si>
    <t xml:space="preserve">Факт за 2021 год</t>
  </si>
  <si>
    <t xml:space="preserve">Утверждена Департаментом ЖКХ, энергетики и регулирования тарифой на 2020-2024 гг.</t>
  </si>
  <si>
    <t xml:space="preserve">утвеждена генеральным директором</t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0"/>
        <rFont val="Times New Roman"/>
        <family val="1"/>
        <charset val="204"/>
      </rPr>
      <t xml:space="preserve">Расходы, связанные с производством и реализацией товаров, работ
и услуг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операционные (подконтрольные)
расходы ***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расчетная предпринимательская прибыль</t>
  </si>
  <si>
    <t xml:space="preserve">4.2.</t>
  </si>
  <si>
    <r>
      <rPr>
        <sz val="10"/>
        <rFont val="Times New Roman"/>
        <family val="1"/>
        <charset val="204"/>
      </rPr>
      <t xml:space="preserve">Расходы, за исключением указанных в позиции
4.1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неподконтрольные
расходы *** - всего ***</t>
    </r>
  </si>
  <si>
    <t xml:space="preserve">4.3.</t>
  </si>
  <si>
    <t xml:space="preserve">Выпадающие, излишние доходы (расходы) прошлых лет</t>
  </si>
  <si>
    <t xml:space="preserve">4.4.</t>
  </si>
  <si>
    <t xml:space="preserve">Инвестиции, осуществляемые 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Приказ ДЭиРТ ЯО №359 от          28.10.2020 г.</t>
  </si>
  <si>
    <t xml:space="preserve">Приказ Департамента регулирования тарифов 22.08.2022 г.</t>
  </si>
  <si>
    <t xml:space="preserve">4.5.</t>
  </si>
  <si>
    <t xml:space="preserve">Объем условных единиц ***</t>
  </si>
  <si>
    <t xml:space="preserve">у.е.</t>
  </si>
  <si>
    <t xml:space="preserve">4.6.</t>
  </si>
  <si>
    <t xml:space="preserve">Операционные (подконтрольные) расходы
на условную единицу ***</t>
  </si>
  <si>
    <t xml:space="preserve">тыс. рублей
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ОАО "РГЭС" не является членом Общероссийского отраслевого объединения работодателей электроэнергетики</t>
  </si>
  <si>
    <t xml:space="preserve">6.</t>
  </si>
  <si>
    <t xml:space="preserve">Уставный капитал (складочный капитал, уставный фонд, вклады товарищей)</t>
  </si>
  <si>
    <t xml:space="preserve">7.</t>
  </si>
  <si>
    <t xml:space="preserve">Анализ финансовой устойчивости по величине излишка (недостатка) собственных оборотных средств</t>
  </si>
  <si>
    <t xml:space="preserve">III. Цены (тарифы) по регулируемым видам деятельности организации</t>
  </si>
  <si>
    <t xml:space="preserve">Фактические показатели за год, предшествующий базовому периоду
2020 год</t>
  </si>
  <si>
    <t xml:space="preserve">Показатели, утвержденные
на базовый
период *
2021 год</t>
  </si>
  <si>
    <t xml:space="preserve">Показатели, утвержденные
на 2022 год</t>
  </si>
  <si>
    <t xml:space="preserve">первое полу-годие</t>
  </si>
  <si>
    <t xml:space="preserve">второе полу-годие</t>
  </si>
  <si>
    <t xml:space="preserve">услуги по передаче электрической энергии:</t>
  </si>
  <si>
    <t xml:space="preserve">двухставочный тариф:</t>
  </si>
  <si>
    <t xml:space="preserve">ставка на содержание сетей</t>
  </si>
  <si>
    <t xml:space="preserve">рублей/МВт
в месяц</t>
  </si>
  <si>
    <t xml:space="preserve">ставка на оплату технологического расхода (потерь)</t>
  </si>
  <si>
    <t xml:space="preserve">рублей/МВт·ч</t>
  </si>
  <si>
    <t xml:space="preserve">одноставочный тариф</t>
  </si>
  <si>
    <t xml:space="preserve">Для коммерческого 
оператора</t>
  </si>
  <si>
    <t xml:space="preserve">Для гарантирующих поставщиков:</t>
  </si>
  <si>
    <t xml:space="preserve">3.1.</t>
  </si>
  <si>
    <t xml:space="preserve">величина сбытовой надбавки для населения и приравненных к нему категорий потребителей</t>
  </si>
  <si>
    <t xml:space="preserve">3.2.</t>
  </si>
  <si>
    <t xml:space="preserve">величина сбытовой надбавки для сетевых организаций, покупающих электрическую энергию для компенсации потерь электрической энергии</t>
  </si>
  <si>
    <t xml:space="preserve">величина сбытовой надбавки для прочих потребителей:</t>
  </si>
  <si>
    <t xml:space="preserve">менее 670 кВт</t>
  </si>
  <si>
    <t xml:space="preserve">от 670 кВт до 10 МВт</t>
  </si>
  <si>
    <t xml:space="preserve">не менее 10 МВт</t>
  </si>
  <si>
    <t xml:space="preserve">Для генерирующих объектов:</t>
  </si>
  <si>
    <t xml:space="preserve">цена на электрическую энергию</t>
  </si>
  <si>
    <t xml:space="preserve">рублей/
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 на тепловую энергию</t>
  </si>
  <si>
    <t xml:space="preserve">рублей/Гкал</t>
  </si>
  <si>
    <t xml:space="preserve">4.3.1.</t>
  </si>
  <si>
    <t xml:space="preserve">одноставочный тариф на горячее водоснабжение</t>
  </si>
  <si>
    <t xml:space="preserve">4.3.2.</t>
  </si>
  <si>
    <t xml:space="preserve">тариф на отборный пар давлением:</t>
  </si>
  <si>
    <r>
      <rPr>
        <sz val="10"/>
        <rFont val="Times New Roman"/>
        <family val="1"/>
        <charset val="204"/>
      </rPr>
      <t xml:space="preserve">1,2 - 2,5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2,5 - 7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7,0 - 13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&gt; 13 кг/с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 пар</t>
  </si>
  <si>
    <t xml:space="preserve">двухставочный тариф на тепловую энергию</t>
  </si>
  <si>
    <t xml:space="preserve">ставка на содержание тепловой мощности</t>
  </si>
  <si>
    <t xml:space="preserve">рублей/Гкал/ч
в месяц</t>
  </si>
  <si>
    <t xml:space="preserve">4.4.2.</t>
  </si>
  <si>
    <t xml:space="preserve">тариф на тепловую энергию</t>
  </si>
  <si>
    <t xml:space="preserve">средний тариф на теплоноситель, в том числе:</t>
  </si>
  <si>
    <t xml:space="preserve">рублей/
куб. метр</t>
  </si>
  <si>
    <t xml:space="preserve">вода</t>
  </si>
  <si>
    <t xml:space="preserve">пар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  <si>
    <t xml:space="preserve">Примечания:</t>
  </si>
  <si>
    <r>
      <rPr>
        <sz val="12"/>
        <rFont val="Times New Roman"/>
        <family val="1"/>
        <charset val="204"/>
      </rPr>
      <t xml:space="preserve">1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едложение о размере цен (тарифов) акционерного общества "Российский концерн по производству электрической и тепловой энергии на атомных станциях" заполняется в целом по компании.</t>
    </r>
  </si>
  <si>
    <r>
      <rPr>
        <sz val="12"/>
        <rFont val="Times New Roman"/>
        <family val="1"/>
        <charset val="204"/>
      </rPr>
      <t xml:space="preserve">2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и подготовке предложений о размере цен (тарифов) с целью поставки электрической энергии по регулируемым договорам позиции 9, 10, 12, 13 и 14 раздела 3 "Основные показатели деятельности генерирующих объектов" не заполняются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%"/>
    <numFmt numFmtId="168" formatCode="#,##0.0"/>
    <numFmt numFmtId="169" formatCode="0.00"/>
    <numFmt numFmtId="170" formatCode="#,##0.00"/>
    <numFmt numFmtId="171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ekachevaaa/Desktop/&#1054;&#1090;&#1095;&#1077;&#1090;&#1099;/2021/&#1054;&#1090;&#1095;&#1077;&#1090;%20202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5-18.%20&#1055;.%201.15-&#1055;1.25_21.04.2022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55;%202.1,%20&#1055;%202.2_30.09.2022_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.%201.15-&#1055;1.25_30.09.202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ekachevaaa/Desktop/&#1054;&#1090;&#1095;&#1077;&#1090;&#1099;/2021/&#1060;&#1080;&#1085;&#1072;&#1085;&#1089;&#1086;&#1074;&#1099;&#1081;%20&#1088;&#1077;&#1079;&#1091;&#1083;&#1100;&#1090;&#1072;&#1090;%20&#1087;&#1086;%20&#1058;&#1055;_&#1055;&#1077;&#1088;&#1077;&#1076;&#1072;&#1095;&#1072;_2021%20&#1075;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3;&#1042;&#1042;%202023_30.09.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3;&#1042;&#1042;%202018-2024_20.09.20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5;&#1083;&#1072;&#1085;&#1080;&#1088;&#1091;&#1077;&#1084;&#1099;&#1077;%20&#1073;&#1072;&#1083;&#1072;&#1085;&#1089;&#1086;&#1074;&#1099;&#1077;%20&#1087;&#1086;&#1082;&#1072;&#1079;&#1072;&#1090;&#1077;&#1083;&#1080;%20&#1085;&#1072;%202023%20&#1075;&#1086;&#1076;%20&#1086;&#1090;%2028.09.2022%20(&#1061;&#1088;&#1086;&#1084;,%20&#1050;&#1086;&#1088;&#1076;&#1080;&#1072;&#1085;&#1090;,%20&#1071;&#1088;.%20&#1073;&#1088;&#1086;&#1081;&#1083;&#1077;&#1088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77;%20&#1076;&#1086;&#1082;&#1091;&#1084;&#1077;&#1085;&#1090;&#1099;/&#1069;&#1082;&#1086;&#1085;&#1086;&#1084;&#1080;&#1095;&#1077;&#1089;&#1082;&#1072;&#1103;%20&#1089;&#1083;&#1091;&#1078;&#1073;&#1072;/&#1045;&#1084;&#1077;&#1083;&#1100;&#1103;&#1085;&#1086;&#1074;&#1072;%20&#1040;.%20&#1055;/&#1058;&#1072;&#1088;&#1080;&#1092;%202023/&#1055;&#1083;&#1072;&#1085;&#1080;&#1088;&#1091;&#1077;&#1084;&#1099;&#1077;%20&#1073;&#1072;&#1083;&#1072;&#1085;&#1089;&#1086;&#1074;&#1099;&#1077;%20&#1087;&#1086;&#1082;&#1072;&#1079;&#1072;&#1090;&#1077;&#1083;&#1080;%20&#1085;&#1072;%202023%20&#1075;&#1086;&#107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53;&#1042;&#1042;%202023_01.05.202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3;&#1042;&#1042;%202018-2024_20.11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ежемесячные платежи по дог"/>
      <sheetName val="ОТСиА"/>
      <sheetName val="Метрология"/>
      <sheetName val="ИП 2021"/>
      <sheetName val="БДДС (сравн.)"/>
      <sheetName val="БДДС (факт 2021)_мес"/>
      <sheetName val="БДДС (факт 2020)_мес"/>
      <sheetName val="БДДС (факт 2019)_мес"/>
      <sheetName val="БДДС (факт 2018) мес"/>
      <sheetName val="БДДС (2017) мес."/>
      <sheetName val="БДДС (план 2018) мес."/>
      <sheetName val="БДДС (план 2019)_мес."/>
      <sheetName val="БДР (сравн.)"/>
      <sheetName val="БДР (сравн.)_2018"/>
      <sheetName val="БДР_2020"/>
      <sheetName val="БДР_2019"/>
      <sheetName val="БДР_2018"/>
      <sheetName val="БДР_2018 (с экономией)"/>
      <sheetName val="БДР _факт. 2017"/>
      <sheetName val="Расшифровка прочей выручки"/>
      <sheetName val="НВВ_2016-2020"/>
      <sheetName val="Баланс_2020"/>
      <sheetName val="Тариф на покупку потерь"/>
      <sheetName val="Штатное_11"/>
      <sheetName val="Передача"/>
      <sheetName val="Осн. показатели"/>
      <sheetName val="Осн. показатели 2012-2018"/>
      <sheetName val="поступление дс"/>
      <sheetName val="выручка"/>
      <sheetName val="ежемес услуги"/>
      <sheetName val="Кап. ремонт"/>
      <sheetName val="Капитальные ремонт"/>
      <sheetName val="Лист1"/>
      <sheetName val="БДР_2021"/>
      <sheetName val="НВВ_2016-2021"/>
      <sheetName val="Баланс_2016-202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12">
          <cell r="BW12">
            <v>502844.441355</v>
          </cell>
        </row>
      </sheetData>
      <sheetData sheetId="34">
        <row r="40">
          <cell r="BV40">
            <v>51979.9992472317</v>
          </cell>
        </row>
      </sheetData>
      <sheetData sheetId="35">
        <row r="6">
          <cell r="O6">
            <v>364969.48</v>
          </cell>
        </row>
        <row r="27">
          <cell r="O27">
            <v>251037.86</v>
          </cell>
        </row>
        <row r="29">
          <cell r="G29">
            <v>505.52</v>
          </cell>
        </row>
        <row r="29">
          <cell r="K29">
            <v>535.98</v>
          </cell>
        </row>
        <row r="64">
          <cell r="O64">
            <v>244650.05</v>
          </cell>
        </row>
        <row r="66">
          <cell r="G66">
            <v>503.49</v>
          </cell>
        </row>
        <row r="66">
          <cell r="L66">
            <v>498.37</v>
          </cell>
        </row>
      </sheetData>
      <sheetData sheetId="3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1.15"/>
      <sheetName val="П1.16"/>
      <sheetName val="П1.17 без учета НО"/>
      <sheetName val="П1.17.1_2021"/>
      <sheetName val="П1.17.1 2022"/>
      <sheetName val="Ввод ОС по ИП 2022"/>
      <sheetName val="П.1.18.2"/>
      <sheetName val="П1.20"/>
      <sheetName val="П1.20.3"/>
      <sheetName val="П1.21.3"/>
      <sheetName val="П.1.24"/>
      <sheetName val="П1.25"/>
      <sheetName val="Расчет тарифа на покупку потерь"/>
      <sheetName val="Расчет тарифа на  содерж."/>
      <sheetName val="Расчет одност. тариф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3">
          <cell r="C13">
            <v>59372.50967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КЛ+ВЛ"/>
      <sheetName val="ТП"/>
      <sheetName val="Расшифровка П 2.2."/>
      <sheetName val="Прирост у.е. за 2021-2022 год"/>
      <sheetName val="Свод по ЯГК П2.1"/>
      <sheetName val="Свод по ЯГК П2.2"/>
      <sheetName val="П 2.1._Бройлер"/>
      <sheetName val="П 2.2._Бройлер"/>
      <sheetName val="Прирост линий за 4кв. 2021"/>
      <sheetName val="План на 2022 по Тех. прис. (2)"/>
      <sheetName val="План на 2022 по ИП"/>
      <sheetName val="Сверка по старым дог. аренды"/>
      <sheetName val="Хром П2.1"/>
      <sheetName val="Хром П2.2"/>
      <sheetName val="Кордиант П2.1"/>
      <sheetName val="Кордиант П2.2"/>
      <sheetName val="Кортес П2.1"/>
      <sheetName val="Кортес П2.2"/>
      <sheetName val="Яршинторг П2.1"/>
      <sheetName val="Яршинторг П2.2"/>
      <sheetName val="ЖБИ П2.1"/>
      <sheetName val="ЖБИ П2.2"/>
      <sheetName val="Прирост и в т.ч аренде_28.12.21"/>
      <sheetName val="Прирост линий по ТП за 9 м 2021"/>
      <sheetName val="Бесхоз"/>
      <sheetName val="Прирост по КЛ и ВЛ в 2020"/>
      <sheetName val="Прирост по ТП от ТП в 2020"/>
      <sheetName val="Прирост ТП в 1 пг 2021"/>
      <sheetName val="2022"/>
      <sheetName val="2023"/>
      <sheetName val="2024"/>
      <sheetName val="Прирост от инвест. прогр. 2021"/>
      <sheetName val="Прирост от ИП 2022"/>
      <sheetName val="Прирост по ТП в аренде"/>
      <sheetName val="ВЛ-КЛ за 2020"/>
      <sheetName val="оборудование за 2020г."/>
      <sheetName val="реестр ОС-1"/>
      <sheetName val="реестр ОС-3"/>
    </sheetNames>
    <sheetDataSet>
      <sheetData sheetId="0"/>
      <sheetData sheetId="1">
        <row r="56">
          <cell r="K56">
            <v>8886.4734</v>
          </cell>
        </row>
        <row r="56">
          <cell r="M56">
            <v>10541.628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1.15"/>
      <sheetName val="П1.16"/>
      <sheetName val="П1.17 без учета НО"/>
      <sheetName val="П1.17.1_2021"/>
      <sheetName val="П1.17.1 2022"/>
      <sheetName val="Ввод ОС по ИП 2022"/>
      <sheetName val="П.1.18.2"/>
      <sheetName val="П1.20"/>
      <sheetName val="П1.20.3"/>
      <sheetName val="П1.21.3"/>
      <sheetName val="П.1.24"/>
      <sheetName val="П1.25"/>
      <sheetName val="Расчет тарифа на покупку потерь"/>
      <sheetName val="Расчет тарифа на  содерж."/>
      <sheetName val="Расчет одност. тарифа"/>
    </sheetNames>
    <sheetDataSet>
      <sheetData sheetId="0">
        <row r="31">
          <cell r="D31">
            <v>605925.804367203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12">
          <cell r="D12">
            <v>67800</v>
          </cell>
        </row>
      </sheetData>
      <sheetData sheetId="8"/>
      <sheetData sheetId="9"/>
      <sheetData sheetId="10"/>
      <sheetData sheetId="11"/>
      <sheetData sheetId="12">
        <row r="13">
          <cell r="D13">
            <v>506.128136866849</v>
          </cell>
          <cell r="E13">
            <v>549.038807116405</v>
          </cell>
        </row>
      </sheetData>
      <sheetData sheetId="13">
        <row r="12">
          <cell r="F12">
            <v>176813.083341883</v>
          </cell>
        </row>
      </sheetData>
      <sheetData sheetId="14">
        <row r="14">
          <cell r="E14">
            <v>1.13862839713905</v>
          </cell>
          <cell r="F14">
            <v>1.2227443310805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9 мес."/>
      <sheetName val="фин.рез 9 мес"/>
      <sheetName val="расчет 2018"/>
      <sheetName val="Лист1"/>
      <sheetName val="фин.рез.2021"/>
    </sheetNames>
    <sheetDataSet>
      <sheetData sheetId="0"/>
      <sheetData sheetId="1"/>
      <sheetData sheetId="2"/>
      <sheetData sheetId="3"/>
      <sheetData sheetId="4">
        <row r="8">
          <cell r="G8">
            <v>133055581.115676</v>
          </cell>
        </row>
        <row r="135">
          <cell r="G135">
            <v>100203319.13576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НР"/>
      <sheetName val="ПР"/>
      <sheetName val="П1.15"/>
      <sheetName val="Корр СМЕТА"/>
      <sheetName val="ИПЦ"/>
      <sheetName val="Льготы по КД"/>
      <sheetName val="Расчетная прибыль"/>
      <sheetName val="Тепловая энергия"/>
      <sheetName val="ФОТ"/>
      <sheetName val="Льготы по КД_2020"/>
      <sheetName val="ПЭФ"/>
      <sheetName val="Доли выручки"/>
      <sheetName val="НП"/>
      <sheetName val="ПУ по 522-ФЗ"/>
      <sheetName val="Расчет процентов по займам"/>
      <sheetName val="Налог на имущество"/>
      <sheetName val="Выпадающие "/>
      <sheetName val="Аренда на  2023  г."/>
      <sheetName val="Аренда по нов. об., ранее ЭСР"/>
      <sheetName val="Аренда по ЯГК"/>
      <sheetName val="Аренда_2021"/>
      <sheetName val="Таблица 5"/>
      <sheetName val="Корр. ПО"/>
      <sheetName val="Корр ИП"/>
      <sheetName val="Корр. ПР"/>
      <sheetName val="Корр. КНК"/>
      <sheetName val="Лист1"/>
      <sheetName val="Корр НР"/>
    </sheetNames>
    <sheetDataSet>
      <sheetData sheetId="0"/>
      <sheetData sheetId="1"/>
      <sheetData sheetId="2">
        <row r="18">
          <cell r="K18">
            <v>159467.153948832</v>
          </cell>
        </row>
      </sheetData>
      <sheetData sheetId="3"/>
      <sheetData sheetId="4">
        <row r="8">
          <cell r="N8">
            <v>28611.02</v>
          </cell>
          <cell r="O8">
            <v>34253.8060874393</v>
          </cell>
        </row>
        <row r="9">
          <cell r="N9">
            <v>1919.98</v>
          </cell>
          <cell r="O9">
            <v>2298.64655687779</v>
          </cell>
        </row>
        <row r="15">
          <cell r="N15">
            <v>99170.53</v>
          </cell>
          <cell r="O15">
            <v>118729.360372632</v>
          </cell>
        </row>
        <row r="17">
          <cell r="N17">
            <v>45839.6</v>
          </cell>
          <cell r="O17">
            <v>52251.184</v>
          </cell>
        </row>
        <row r="33">
          <cell r="N33">
            <v>25812.505</v>
          </cell>
          <cell r="O33">
            <v>23568.8147195705</v>
          </cell>
        </row>
        <row r="55">
          <cell r="N55">
            <v>299800.8345</v>
          </cell>
          <cell r="O55">
            <v>368568.62608202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НР"/>
      <sheetName val="ПР"/>
      <sheetName val="П1.15"/>
      <sheetName val="Корр СМЕТА"/>
      <sheetName val="ИПЦ"/>
      <sheetName val="Расшифровка ЧП"/>
      <sheetName val="Расшифровка амортизации"/>
      <sheetName val="Выпадающие "/>
      <sheetName val="Корр. ПО"/>
      <sheetName val="Корр ИП"/>
      <sheetName val="Аренда"/>
      <sheetName val="НП"/>
      <sheetName val="Доли выручки"/>
      <sheetName val="ПУ по 522-ФЗ"/>
      <sheetName val="Расшифровка п.1.9.5 за 2018 год"/>
      <sheetName val="Расчет процентов по займам"/>
      <sheetName val="Услуги произв. характера"/>
      <sheetName val="Материалы"/>
      <sheetName val="ФОТ"/>
      <sheetName val="Кап. ремонт"/>
    </sheetNames>
    <sheetDataSet>
      <sheetData sheetId="0"/>
      <sheetData sheetId="1"/>
      <sheetData sheetId="2"/>
      <sheetData sheetId="3"/>
      <sheetData sheetId="4">
        <row r="8">
          <cell r="L8">
            <v>25796.4178461436</v>
          </cell>
          <cell r="M8">
            <v>26559.9918143894</v>
          </cell>
          <cell r="N8">
            <v>27346.1675720954</v>
          </cell>
          <cell r="O8">
            <v>28155.6141322294</v>
          </cell>
        </row>
        <row r="9">
          <cell r="L9">
            <v>1758.75575055523</v>
          </cell>
          <cell r="M9">
            <v>1810.81492077167</v>
          </cell>
          <cell r="N9">
            <v>1864.41504242651</v>
          </cell>
          <cell r="O9">
            <v>1919.60172768233</v>
          </cell>
        </row>
        <row r="10">
          <cell r="L10">
            <v>21275.3996267265</v>
          </cell>
          <cell r="M10">
            <v>21905.1514556776</v>
          </cell>
          <cell r="N10">
            <v>22553.5439387657</v>
          </cell>
          <cell r="O10">
            <v>23221.1288393531</v>
          </cell>
        </row>
        <row r="17">
          <cell r="L17">
            <v>44102.9524004556</v>
          </cell>
          <cell r="M17">
            <v>45408.399791509</v>
          </cell>
          <cell r="N17">
            <v>46752.4884253377</v>
          </cell>
          <cell r="O17">
            <v>48136.362082727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данные об организации"/>
      <sheetName val="П2.1"/>
      <sheetName val="П2.2"/>
      <sheetName val="П1.5 (на долгосрочный период)"/>
      <sheetName val="П1.4 (на долгосрочный период)"/>
      <sheetName val="П1.4 (2021 для согласования)"/>
      <sheetName val="П 1.5"/>
      <sheetName val="П 1.6"/>
      <sheetName val="1.30"/>
      <sheetName val="Предложение по потерям"/>
    </sheetNames>
    <sheetDataSet>
      <sheetData sheetId="0"/>
      <sheetData sheetId="1"/>
      <sheetData sheetId="2"/>
      <sheetData sheetId="3"/>
      <sheetData sheetId="4"/>
      <sheetData sheetId="5">
        <row r="22">
          <cell r="M22">
            <v>564.896851</v>
          </cell>
        </row>
        <row r="24">
          <cell r="M24">
            <v>154.567032</v>
          </cell>
        </row>
      </sheetData>
      <sheetData sheetId="6"/>
      <sheetData sheetId="7">
        <row r="9">
          <cell r="J9">
            <v>173.709159938768</v>
          </cell>
        </row>
      </sheetData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данные об организации"/>
      <sheetName val="П2.1"/>
      <sheetName val="П2.2"/>
      <sheetName val="П1.5 (на долгосрочный период)"/>
      <sheetName val="П1.4 (на долгосрочный период)"/>
      <sheetName val="П1.4 (2021 для согласования)"/>
      <sheetName val="П 1.5"/>
      <sheetName val="П 1.6"/>
      <sheetName val="1.30"/>
      <sheetName val="Предложение по потерям"/>
    </sheetNames>
    <sheetDataSet>
      <sheetData sheetId="0"/>
      <sheetData sheetId="1"/>
      <sheetData sheetId="2"/>
      <sheetData sheetId="3"/>
      <sheetData sheetId="4"/>
      <sheetData sheetId="5"/>
      <sheetData sheetId="6">
        <row r="19">
          <cell r="M19">
            <v>11.9685838181648</v>
          </cell>
        </row>
        <row r="24">
          <cell r="M24">
            <v>160.440932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НР"/>
      <sheetName val="ПР"/>
      <sheetName val="П1.15"/>
      <sheetName val="Корр СМЕТА"/>
      <sheetName val="ИПЦ"/>
      <sheetName val="Льготы по КД"/>
      <sheetName val="Тепловая энергия"/>
      <sheetName val="ФОТ"/>
      <sheetName val="Амортизация"/>
      <sheetName val="Льготы по КД_2020"/>
      <sheetName val="Доли выручки"/>
      <sheetName val="НП"/>
      <sheetName val="ПУ по 522-ФЗ"/>
      <sheetName val="Расчет процентов по займам"/>
      <sheetName val="Налог на имущество"/>
      <sheetName val="Выпадающие "/>
      <sheetName val="Аренда"/>
      <sheetName val="Аренда_2021"/>
      <sheetName val="Аренда по объектам ЭСР"/>
      <sheetName val="Аренда по ЯГК"/>
      <sheetName val="Таблица 5"/>
      <sheetName val="Корр. ПО"/>
      <sheetName val="Корр ИП"/>
      <sheetName val="Корр. ПР"/>
      <sheetName val="Корр. КНК"/>
      <sheetName val="Лист1"/>
      <sheetName val="Корр НР"/>
    </sheetNames>
    <sheetDataSet>
      <sheetData sheetId="0"/>
      <sheetData sheetId="1"/>
      <sheetData sheetId="2">
        <row r="18">
          <cell r="J18">
            <v>132192.75330123</v>
          </cell>
        </row>
      </sheetData>
      <sheetData sheetId="3"/>
      <sheetData sheetId="4">
        <row r="8">
          <cell r="M8">
            <v>19447.2887135672</v>
          </cell>
        </row>
        <row r="9">
          <cell r="M9">
            <v>2150.14081844904</v>
          </cell>
        </row>
        <row r="15">
          <cell r="M15">
            <v>98365.7585794882</v>
          </cell>
        </row>
        <row r="33">
          <cell r="M33">
            <v>13370.775</v>
          </cell>
        </row>
        <row r="55">
          <cell r="M55">
            <v>303407.13809798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НР"/>
      <sheetName val="ПР"/>
      <sheetName val="П1.15"/>
      <sheetName val="Корр СМЕТА"/>
      <sheetName val="Льготы по КД"/>
      <sheetName val="Тепловая энергия"/>
      <sheetName val="Услуги произв. характера"/>
      <sheetName val="Материалы"/>
      <sheetName val="ФОТ"/>
      <sheetName val="ИПЦ"/>
      <sheetName val="Расшифровка ЧП"/>
      <sheetName val="Расшифровка амортизации"/>
      <sheetName val="Выпадающие "/>
      <sheetName val="Корр. ПО"/>
      <sheetName val="Корр ИП"/>
      <sheetName val="Аренда"/>
      <sheetName val="НП"/>
      <sheetName val="Доли выручки"/>
      <sheetName val="ПУ по 522-ФЗ"/>
      <sheetName val="Расшифровка п.1.9.5 за 2018 год"/>
      <sheetName val="Расчет процентов по займам"/>
      <sheetName val="Кап. ремонт"/>
    </sheetNames>
    <sheetDataSet>
      <sheetData sheetId="0"/>
      <sheetData sheetId="1"/>
      <sheetData sheetId="2">
        <row r="12">
          <cell r="L12">
            <v>98978.6516516053</v>
          </cell>
          <cell r="M12">
            <v>102937.79771767</v>
          </cell>
          <cell r="N12">
            <v>107055.309626376</v>
          </cell>
          <cell r="O12">
            <v>111337.522011431</v>
          </cell>
        </row>
        <row r="17">
          <cell r="L17">
            <v>178738.638256983</v>
          </cell>
          <cell r="M17">
            <v>182823.455985092</v>
          </cell>
          <cell r="N17">
            <v>196025.878682941</v>
          </cell>
          <cell r="O17">
            <v>208020.722150953</v>
          </cell>
        </row>
      </sheetData>
      <sheetData sheetId="3"/>
      <sheetData sheetId="4">
        <row r="39">
          <cell r="L39">
            <v>1696.67779102266</v>
          </cell>
          <cell r="M39">
            <v>1764.54490266356</v>
          </cell>
          <cell r="N39">
            <v>1835.12669877011</v>
          </cell>
          <cell r="O39">
            <v>1908.53176672091</v>
          </cell>
        </row>
        <row r="61">
          <cell r="L61">
            <v>306211.580662476</v>
          </cell>
          <cell r="M61">
            <v>309716.030632286</v>
          </cell>
          <cell r="N61">
            <v>330310.670861503</v>
          </cell>
          <cell r="O61">
            <v>342123.22056213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rybelse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H66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FF43" activeCellId="0" sqref="FF43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42"/>
    <col collapsed="false" customWidth="true" hidden="false" outlineLevel="0" max="3" min="3" style="1" width="2.13"/>
    <col collapsed="false" customWidth="false" hidden="false" outlineLevel="0" max="85" min="4" style="1" width="0.85"/>
    <col collapsed="false" customWidth="true" hidden="false" outlineLevel="0" max="86" min="86" style="1" width="2.84"/>
    <col collapsed="false" customWidth="false" hidden="false" outlineLevel="0" max="108" min="87" style="1" width="0.85"/>
    <col collapsed="false" customWidth="true" hidden="true" outlineLevel="0" max="109" min="109" style="1" width="15.85"/>
    <col collapsed="false" customWidth="true" hidden="true" outlineLevel="0" max="112" min="110" style="1" width="15.13"/>
    <col collapsed="false" customWidth="true" hidden="false" outlineLevel="0" max="113" min="113" style="1" width="12.14"/>
    <col collapsed="false" customWidth="false" hidden="false" outlineLevel="0" max="257" min="114" style="1" width="0.85"/>
  </cols>
  <sheetData>
    <row r="1" s="2" customFormat="true" ht="12.75" hidden="false" customHeight="false" outlineLevel="0" collapsed="false">
      <c r="BT1" s="2" t="s">
        <v>0</v>
      </c>
    </row>
    <row r="2" s="2" customFormat="true" ht="39.75" hidden="false" customHeight="true" outlineLevel="0" collapsed="false">
      <c r="BT2" s="3" t="s">
        <v>1</v>
      </c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customFormat="false" ht="3" hidden="false" customHeight="true" outlineLevel="0" collapsed="false"/>
    <row r="4" s="4" customFormat="true" ht="24" hidden="false" customHeight="true" outlineLevel="0" collapsed="false">
      <c r="BT4" s="5" t="s">
        <v>2</v>
      </c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</row>
    <row r="6" customFormat="false" ht="15.75" hidden="false" customHeight="false" outlineLevel="0" collapsed="false">
      <c r="DD6" s="6" t="s">
        <v>3</v>
      </c>
    </row>
    <row r="8" s="7" customFormat="true" ht="16.5" hidden="false" customHeight="false" outlineLevel="0" collapsed="false">
      <c r="B8" s="8" t="s">
        <v>4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</row>
    <row r="9" s="7" customFormat="true" ht="6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</row>
    <row r="10" s="7" customFormat="true" ht="16.5" hidden="false" customHeight="false" outlineLevel="0" collapsed="false">
      <c r="B10" s="8" t="s">
        <v>5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</row>
    <row r="11" s="7" customFormat="true" ht="16.5" hidden="false" customHeight="false" outlineLevel="0" collapsed="false">
      <c r="AX11" s="10" t="s">
        <v>6</v>
      </c>
      <c r="AY11" s="11" t="s">
        <v>7</v>
      </c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7" t="s">
        <v>8</v>
      </c>
    </row>
    <row r="12" s="7" customFormat="true" ht="16.5" hidden="false" customHeight="false" outlineLevel="0" collapsed="false">
      <c r="B12" s="8" t="s">
        <v>9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</row>
    <row r="14" customFormat="false" ht="15.75" hidden="false" customHeight="false" outlineLevel="0" collapsed="false">
      <c r="B14" s="12" t="s">
        <v>1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</row>
    <row r="15" s="2" customFormat="true" ht="12.75" hidden="false" customHeight="false" outlineLevel="0" collapsed="false">
      <c r="B15" s="13" t="s">
        <v>11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</row>
    <row r="16" customFormat="false" ht="15.75" hidden="false" customHeight="false" outlineLevel="0" collapsed="false">
      <c r="B16" s="12" t="s">
        <v>1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</row>
    <row r="18" customFormat="false" ht="15.75" hidden="false" customHeight="false" outlineLevel="0" collapsed="false">
      <c r="B18" s="14" t="s">
        <v>13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</row>
    <row r="20" customFormat="false" ht="15.75" hidden="false" customHeight="false" outlineLevel="0" collapsed="false">
      <c r="B20" s="1" t="s">
        <v>14</v>
      </c>
      <c r="AD20" s="15" t="s">
        <v>10</v>
      </c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</row>
    <row r="21" customFormat="false" ht="15.75" hidden="false" customHeight="false" outlineLevel="0" collapsed="false">
      <c r="B21" s="1" t="s">
        <v>15</v>
      </c>
      <c r="AK21" s="16" t="s">
        <v>16</v>
      </c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</row>
    <row r="22" customFormat="false" ht="15.75" hidden="false" customHeight="false" outlineLevel="0" collapsed="false">
      <c r="B22" s="1" t="s">
        <v>17</v>
      </c>
      <c r="AA22" s="17" t="s">
        <v>18</v>
      </c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</row>
    <row r="23" customFormat="false" ht="15.75" hidden="false" customHeight="false" outlineLevel="0" collapsed="false">
      <c r="B23" s="1" t="s">
        <v>19</v>
      </c>
      <c r="AA23" s="17" t="s">
        <v>18</v>
      </c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</row>
    <row r="24" customFormat="false" ht="15.75" hidden="false" customHeight="false" outlineLevel="0" collapsed="false">
      <c r="B24" s="1" t="s">
        <v>20</v>
      </c>
      <c r="K24" s="17" t="s">
        <v>21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</row>
    <row r="25" customFormat="false" ht="15.75" hidden="false" customHeight="false" outlineLevel="0" collapsed="false">
      <c r="B25" s="1" t="s">
        <v>22</v>
      </c>
      <c r="K25" s="17" t="s">
        <v>23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</row>
    <row r="26" customFormat="false" ht="15.75" hidden="false" customHeight="false" outlineLevel="0" collapsed="false">
      <c r="B26" s="1" t="s">
        <v>24</v>
      </c>
      <c r="AC26" s="16" t="s">
        <v>25</v>
      </c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</row>
    <row r="27" customFormat="false" ht="15.75" hidden="false" customHeight="false" outlineLevel="0" collapsed="false">
      <c r="B27" s="1" t="s">
        <v>26</v>
      </c>
      <c r="AI27" s="18" t="s">
        <v>27</v>
      </c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</row>
    <row r="28" customFormat="false" ht="15.75" hidden="false" customHeight="false" outlineLevel="0" collapsed="false">
      <c r="B28" s="1" t="s">
        <v>28</v>
      </c>
      <c r="AC28" s="17" t="s">
        <v>29</v>
      </c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</row>
    <row r="29" customFormat="false" ht="15.75" hidden="false" customHeight="false" outlineLevel="0" collapsed="false">
      <c r="B29" s="1" t="s">
        <v>30</v>
      </c>
      <c r="K29" s="17" t="s">
        <v>29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</row>
    <row r="31" customFormat="false" ht="15.75" hidden="false" customHeight="false" outlineLevel="0" collapsed="false">
      <c r="B31" s="14" t="s">
        <v>31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</row>
    <row r="33" s="2" customFormat="true" ht="82.5" hidden="false" customHeight="true" outlineLevel="0" collapsed="false">
      <c r="B33" s="19" t="s">
        <v>32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20" t="s">
        <v>33</v>
      </c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 t="s">
        <v>34</v>
      </c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 t="s">
        <v>35</v>
      </c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1" t="s">
        <v>36</v>
      </c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0" t="s">
        <v>37</v>
      </c>
      <c r="DF33" s="20" t="s">
        <v>38</v>
      </c>
      <c r="DG33" s="20" t="s">
        <v>36</v>
      </c>
      <c r="DH33" s="20" t="s">
        <v>39</v>
      </c>
    </row>
    <row r="34" s="22" customFormat="true" ht="45.75" hidden="false" customHeight="true" outlineLevel="0" collapsed="false">
      <c r="B34" s="23" t="s">
        <v>40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</row>
    <row r="35" s="2" customFormat="true" ht="27.75" hidden="false" customHeight="true" outlineLevel="0" collapsed="false">
      <c r="B35" s="24" t="s">
        <v>41</v>
      </c>
      <c r="C35" s="24"/>
      <c r="D35" s="24"/>
      <c r="E35" s="24"/>
      <c r="F35" s="24"/>
      <c r="G35" s="24"/>
      <c r="H35" s="24"/>
      <c r="I35" s="24"/>
      <c r="J35" s="24"/>
      <c r="K35" s="25" t="s">
        <v>42</v>
      </c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</row>
    <row r="36" customFormat="false" ht="15" hidden="false" customHeight="true" outlineLevel="0" collapsed="false">
      <c r="B36" s="28" t="s">
        <v>43</v>
      </c>
      <c r="C36" s="28"/>
      <c r="D36" s="28"/>
      <c r="E36" s="28"/>
      <c r="F36" s="28"/>
      <c r="G36" s="28"/>
      <c r="H36" s="28"/>
      <c r="I36" s="28"/>
      <c r="J36" s="28"/>
      <c r="K36" s="29" t="s">
        <v>44</v>
      </c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7" t="s">
        <v>45</v>
      </c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30" t="n">
        <f aca="false">[1]БДР_2021!$BW$12</f>
        <v>502844.441355</v>
      </c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1" t="n">
        <v>500081.62</v>
      </c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0" t="n">
        <f aca="false">'[2]П1.15'!$D$31</f>
        <v>605925.804367203</v>
      </c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 t="n">
        <f aca="false">CN36*1.04</f>
        <v>630162.836541891</v>
      </c>
      <c r="DF36" s="30" t="n">
        <f aca="false">DE36*1.04</f>
        <v>655369.350003567</v>
      </c>
      <c r="DG36" s="30" t="n">
        <f aca="false">DF36*1.04</f>
        <v>681584.124003709</v>
      </c>
      <c r="DH36" s="30" t="n">
        <f aca="false">DG36*1.04</f>
        <v>708847.488963858</v>
      </c>
    </row>
    <row r="37" s="2" customFormat="true" ht="15" hidden="false" customHeight="true" outlineLevel="0" collapsed="false">
      <c r="B37" s="28" t="s">
        <v>46</v>
      </c>
      <c r="C37" s="28"/>
      <c r="D37" s="28"/>
      <c r="E37" s="28"/>
      <c r="F37" s="28"/>
      <c r="G37" s="28"/>
      <c r="H37" s="28"/>
      <c r="I37" s="28"/>
      <c r="J37" s="28"/>
      <c r="K37" s="29" t="s">
        <v>47</v>
      </c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7" t="s">
        <v>45</v>
      </c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30" t="n">
        <f aca="false">'[3]фин.рез.2021'!$G$8/1000</f>
        <v>133055.581115676</v>
      </c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1" t="n">
        <f aca="false">BC37/BC36*BW36</f>
        <v>132324.522421027</v>
      </c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0" t="n">
        <f aca="false">BW37/BW36*CN36</f>
        <v>160331.512854775</v>
      </c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 t="n">
        <f aca="false">CN37/CN36*DE36</f>
        <v>166744.773368966</v>
      </c>
      <c r="DF37" s="30" t="n">
        <f aca="false">DE37/DE36*DF36</f>
        <v>173414.564303725</v>
      </c>
      <c r="DG37" s="30" t="n">
        <f aca="false">DF37/DF36*DG36</f>
        <v>180351.146875874</v>
      </c>
      <c r="DH37" s="30" t="n">
        <f aca="false">DG37/DG36*DH36</f>
        <v>187565.192750908</v>
      </c>
    </row>
    <row r="38" s="2" customFormat="true" ht="40.5" hidden="false" customHeight="true" outlineLevel="0" collapsed="false">
      <c r="B38" s="28" t="s">
        <v>48</v>
      </c>
      <c r="C38" s="28"/>
      <c r="D38" s="28"/>
      <c r="E38" s="28"/>
      <c r="F38" s="28"/>
      <c r="G38" s="28"/>
      <c r="H38" s="28"/>
      <c r="I38" s="28"/>
      <c r="J38" s="28"/>
      <c r="K38" s="29" t="s">
        <v>49</v>
      </c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7" t="s">
        <v>45</v>
      </c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30" t="n">
        <f aca="false">BC37+'[1]НВВ_2016-2021'!$BV$40</f>
        <v>185035.580362907</v>
      </c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 t="n">
        <f aca="false">BW37+'[4]Корр СМЕТА'!$N$17</f>
        <v>178164.122421027</v>
      </c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 t="n">
        <f aca="false">CN37+'[4]Корр СМЕТА'!$O$17</f>
        <v>212582.696854775</v>
      </c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 t="n">
        <f aca="false">DE37+'[5]Корр СМЕТА'!L17</f>
        <v>210847.725769421</v>
      </c>
      <c r="DF38" s="30" t="n">
        <f aca="false">DF37+'[5]Корр СМЕТА'!M17</f>
        <v>218822.964095234</v>
      </c>
      <c r="DG38" s="30" t="n">
        <f aca="false">DG37+'[5]Корр СМЕТА'!N17</f>
        <v>227103.635301211</v>
      </c>
      <c r="DH38" s="30" t="n">
        <f aca="false">DH37+'[5]Корр СМЕТА'!O17</f>
        <v>235701.554833636</v>
      </c>
    </row>
    <row r="39" s="2" customFormat="true" ht="14.25" hidden="false" customHeight="true" outlineLevel="0" collapsed="false">
      <c r="B39" s="28" t="s">
        <v>50</v>
      </c>
      <c r="C39" s="28"/>
      <c r="D39" s="28"/>
      <c r="E39" s="28"/>
      <c r="F39" s="28"/>
      <c r="G39" s="28"/>
      <c r="H39" s="28"/>
      <c r="I39" s="28"/>
      <c r="J39" s="28"/>
      <c r="K39" s="29" t="s">
        <v>51</v>
      </c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7" t="s">
        <v>45</v>
      </c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30" t="n">
        <f aca="false">'[3]фин.рез.2021'!$G$135/1000</f>
        <v>100203.319135766</v>
      </c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 t="n">
        <f aca="false">BC39/BC36*BW36</f>
        <v>99652.7634426297</v>
      </c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 t="n">
        <f aca="false">BW39/BW36*CN36</f>
        <v>120744.651335896</v>
      </c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 t="n">
        <f aca="false">CN39/CN36*DE36</f>
        <v>125574.437389332</v>
      </c>
      <c r="DF39" s="30" t="n">
        <f aca="false">DE39/DE36*DF36</f>
        <v>130597.414884905</v>
      </c>
      <c r="DG39" s="30" t="n">
        <f aca="false">DF39/DF36*DG36</f>
        <v>135821.311480301</v>
      </c>
      <c r="DH39" s="30" t="n">
        <f aca="false">DG39/DG36*DH36</f>
        <v>141254.163939513</v>
      </c>
    </row>
    <row r="40" s="2" customFormat="true" ht="27.75" hidden="false" customHeight="true" outlineLevel="0" collapsed="false">
      <c r="B40" s="28" t="s">
        <v>52</v>
      </c>
      <c r="C40" s="28"/>
      <c r="D40" s="28"/>
      <c r="E40" s="28"/>
      <c r="F40" s="28"/>
      <c r="G40" s="28"/>
      <c r="H40" s="28"/>
      <c r="I40" s="28"/>
      <c r="J40" s="28"/>
      <c r="K40" s="29" t="s">
        <v>53</v>
      </c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33"/>
    </row>
    <row r="41" s="2" customFormat="true" ht="93" hidden="false" customHeight="true" outlineLevel="0" collapsed="false">
      <c r="B41" s="28" t="s">
        <v>54</v>
      </c>
      <c r="C41" s="28"/>
      <c r="D41" s="28"/>
      <c r="E41" s="28"/>
      <c r="F41" s="28"/>
      <c r="G41" s="28"/>
      <c r="H41" s="28"/>
      <c r="I41" s="28"/>
      <c r="J41" s="28"/>
      <c r="K41" s="29" t="s">
        <v>55</v>
      </c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34" t="s">
        <v>56</v>
      </c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5" t="n">
        <f aca="false">BC39/BC36</f>
        <v>0.199272997561137</v>
      </c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 t="n">
        <f aca="false">BW39/BW36</f>
        <v>0.199272997561137</v>
      </c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 t="n">
        <f aca="false">CN39/CN36</f>
        <v>0.199272997561137</v>
      </c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 t="n">
        <f aca="false">DE39/DE36</f>
        <v>0.199272997561137</v>
      </c>
      <c r="DF41" s="35" t="n">
        <f aca="false">DF39/DF36</f>
        <v>0.199272997561137</v>
      </c>
      <c r="DG41" s="35" t="n">
        <f aca="false">DG39/DG36</f>
        <v>0.199272997561137</v>
      </c>
      <c r="DH41" s="35" t="n">
        <f aca="false">DH39/DH36</f>
        <v>0.199272997561137</v>
      </c>
    </row>
    <row r="42" s="2" customFormat="true" ht="40.5" hidden="false" customHeight="true" outlineLevel="0" collapsed="false">
      <c r="B42" s="28" t="s">
        <v>57</v>
      </c>
      <c r="C42" s="28"/>
      <c r="D42" s="28"/>
      <c r="E42" s="28"/>
      <c r="F42" s="28"/>
      <c r="G42" s="28"/>
      <c r="H42" s="28"/>
      <c r="I42" s="28"/>
      <c r="J42" s="28"/>
      <c r="K42" s="29" t="s">
        <v>58</v>
      </c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33"/>
    </row>
    <row r="43" s="2" customFormat="true" ht="54" hidden="false" customHeight="true" outlineLevel="0" collapsed="false">
      <c r="B43" s="28" t="s">
        <v>59</v>
      </c>
      <c r="C43" s="28"/>
      <c r="D43" s="28"/>
      <c r="E43" s="28"/>
      <c r="F43" s="28"/>
      <c r="G43" s="28"/>
      <c r="H43" s="28"/>
      <c r="I43" s="28"/>
      <c r="J43" s="28"/>
      <c r="K43" s="29" t="s">
        <v>60</v>
      </c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7" t="s">
        <v>61</v>
      </c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36" t="n">
        <v>103.8893</v>
      </c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 t="n">
        <v>104.8912</v>
      </c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 t="n">
        <f aca="false">'[6]П 1.5'!$J$9</f>
        <v>173.709159938768</v>
      </c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 t="n">
        <f aca="false">CN43</f>
        <v>173.709159938768</v>
      </c>
      <c r="DF43" s="36" t="n">
        <f aca="false">DE43</f>
        <v>173.709159938768</v>
      </c>
      <c r="DG43" s="36" t="n">
        <f aca="false">DF43</f>
        <v>173.709159938768</v>
      </c>
      <c r="DH43" s="36" t="n">
        <f aca="false">DG43</f>
        <v>173.709159938768</v>
      </c>
    </row>
    <row r="44" s="2" customFormat="true" ht="40.5" hidden="false" customHeight="true" outlineLevel="0" collapsed="false">
      <c r="B44" s="28" t="s">
        <v>62</v>
      </c>
      <c r="C44" s="28"/>
      <c r="D44" s="28"/>
      <c r="E44" s="28"/>
      <c r="F44" s="28"/>
      <c r="G44" s="28"/>
      <c r="H44" s="28"/>
      <c r="I44" s="28"/>
      <c r="J44" s="28"/>
      <c r="K44" s="29" t="s">
        <v>63</v>
      </c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7" t="s">
        <v>64</v>
      </c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36" t="n">
        <f aca="false">'[1]Баланс_2016-2021'!$O$6</f>
        <v>364969.48</v>
      </c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 t="n">
        <v>361355.1</v>
      </c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 t="n">
        <f aca="false">'[6]П1.4 (на долгосрочный период)'!$M$22*1000</f>
        <v>564896.851</v>
      </c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 t="n">
        <f aca="false">CN44</f>
        <v>564896.851</v>
      </c>
      <c r="DF44" s="36" t="n">
        <f aca="false">DE44</f>
        <v>564896.851</v>
      </c>
      <c r="DG44" s="36" t="n">
        <f aca="false">DF44</f>
        <v>564896.851</v>
      </c>
      <c r="DH44" s="36" t="n">
        <f aca="false">DG44</f>
        <v>564896.851</v>
      </c>
    </row>
    <row r="45" s="2" customFormat="true" ht="58.5" hidden="false" customHeight="true" outlineLevel="0" collapsed="false">
      <c r="B45" s="28" t="s">
        <v>65</v>
      </c>
      <c r="C45" s="28"/>
      <c r="D45" s="28"/>
      <c r="E45" s="28"/>
      <c r="F45" s="28"/>
      <c r="G45" s="28"/>
      <c r="H45" s="28"/>
      <c r="I45" s="28"/>
      <c r="J45" s="28"/>
      <c r="K45" s="29" t="s">
        <v>66</v>
      </c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7" t="s">
        <v>64</v>
      </c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36" t="n">
        <f aca="false">'[7]П1.4 (2021 для согласования)'!$M$24*1000</f>
        <v>160440.932</v>
      </c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 t="n">
        <v>156550.5</v>
      </c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 t="n">
        <f aca="false">'[6]П1.4 (на долгосрочный период)'!$M$24*1000</f>
        <v>154567.032</v>
      </c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 t="n">
        <f aca="false">CN45</f>
        <v>154567.032</v>
      </c>
      <c r="DF45" s="36" t="n">
        <f aca="false">DE45</f>
        <v>154567.032</v>
      </c>
      <c r="DG45" s="36" t="n">
        <f aca="false">DF45</f>
        <v>154567.032</v>
      </c>
      <c r="DH45" s="36" t="n">
        <f aca="false">DG45</f>
        <v>154567.032</v>
      </c>
    </row>
    <row r="46" s="2" customFormat="true" ht="27.75" hidden="false" customHeight="true" outlineLevel="0" collapsed="false">
      <c r="B46" s="28" t="s">
        <v>67</v>
      </c>
      <c r="C46" s="28"/>
      <c r="D46" s="28"/>
      <c r="E46" s="28"/>
      <c r="F46" s="28"/>
      <c r="G46" s="28"/>
      <c r="H46" s="28"/>
      <c r="I46" s="28"/>
      <c r="J46" s="28"/>
      <c r="K46" s="29" t="s">
        <v>68</v>
      </c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7" t="s">
        <v>56</v>
      </c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37" t="n">
        <f aca="false">'[7]П1.4 (2021 для согласования)'!$M$19</f>
        <v>11.9685838181648</v>
      </c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 t="n">
        <v>13.37</v>
      </c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 t="n">
        <v>13.37</v>
      </c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 t="n">
        <f aca="false">CN46</f>
        <v>13.37</v>
      </c>
      <c r="DF46" s="37" t="n">
        <f aca="false">DE46</f>
        <v>13.37</v>
      </c>
      <c r="DG46" s="37" t="n">
        <f aca="false">DF46</f>
        <v>13.37</v>
      </c>
      <c r="DH46" s="37" t="n">
        <f aca="false">DG46</f>
        <v>13.37</v>
      </c>
    </row>
    <row r="47" s="2" customFormat="true" ht="66" hidden="false" customHeight="true" outlineLevel="0" collapsed="false">
      <c r="B47" s="28" t="s">
        <v>69</v>
      </c>
      <c r="C47" s="28"/>
      <c r="D47" s="28"/>
      <c r="E47" s="28"/>
      <c r="F47" s="28"/>
      <c r="G47" s="28"/>
      <c r="H47" s="28"/>
      <c r="I47" s="28"/>
      <c r="J47" s="28"/>
      <c r="K47" s="29" t="s">
        <v>70</v>
      </c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38" t="s">
        <v>71</v>
      </c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27" t="s">
        <v>72</v>
      </c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39" t="s">
        <v>73</v>
      </c>
      <c r="DF47" s="39" t="s">
        <v>73</v>
      </c>
      <c r="DG47" s="39" t="s">
        <v>73</v>
      </c>
      <c r="DH47" s="39" t="s">
        <v>73</v>
      </c>
    </row>
    <row r="48" s="2" customFormat="true" ht="27.75" hidden="false" customHeight="true" outlineLevel="0" collapsed="false">
      <c r="B48" s="28" t="s">
        <v>74</v>
      </c>
      <c r="C48" s="28"/>
      <c r="D48" s="28"/>
      <c r="E48" s="28"/>
      <c r="F48" s="28"/>
      <c r="G48" s="28"/>
      <c r="H48" s="28"/>
      <c r="I48" s="28"/>
      <c r="J48" s="28"/>
      <c r="K48" s="29" t="s">
        <v>75</v>
      </c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30" t="n">
        <f aca="false">'[8]Корр СМЕТА'!$M$55</f>
        <v>303407.138097986</v>
      </c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 t="n">
        <f aca="false">'[4]Корр СМЕТА'!$N$55</f>
        <v>299800.8345</v>
      </c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 t="n">
        <f aca="false">'[4]Корр СМЕТА'!$O$55</f>
        <v>368568.626082023</v>
      </c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 t="n">
        <f aca="false">'[9]Корр СМЕТА'!$L$61</f>
        <v>306211.580662476</v>
      </c>
      <c r="DF48" s="30" t="n">
        <f aca="false">'[9]Корр СМЕТА'!$M$61</f>
        <v>309716.030632286</v>
      </c>
      <c r="DG48" s="30" t="n">
        <f aca="false">'[9]Корр СМЕТА'!$N$61</f>
        <v>330310.670861503</v>
      </c>
      <c r="DH48" s="30" t="n">
        <f aca="false">'[9]Корр СМЕТА'!$O$61</f>
        <v>342123.220562137</v>
      </c>
    </row>
    <row r="49" s="2" customFormat="true" ht="97.5" hidden="false" customHeight="true" outlineLevel="0" collapsed="false">
      <c r="B49" s="28" t="s">
        <v>76</v>
      </c>
      <c r="C49" s="28"/>
      <c r="D49" s="28"/>
      <c r="E49" s="28"/>
      <c r="F49" s="28"/>
      <c r="G49" s="28"/>
      <c r="H49" s="28"/>
      <c r="I49" s="28"/>
      <c r="J49" s="28"/>
      <c r="K49" s="29" t="s">
        <v>77</v>
      </c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7" t="s">
        <v>45</v>
      </c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30" t="n">
        <f aca="false">[8]ПР!$J$18</f>
        <v>132192.75330123</v>
      </c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40" t="n">
        <f aca="false">BW48-167964.75</f>
        <v>131836.0845</v>
      </c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 t="n">
        <f aca="false">[4]ПР!$K$18</f>
        <v>159467.153948832</v>
      </c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 t="n">
        <f aca="false">[9]ПР!$L$17</f>
        <v>178738.638256983</v>
      </c>
      <c r="DF49" s="40" t="n">
        <f aca="false">[9]ПР!$M$17</f>
        <v>182823.455985092</v>
      </c>
      <c r="DG49" s="40" t="n">
        <f aca="false">[9]ПР!$N$17</f>
        <v>196025.878682941</v>
      </c>
      <c r="DH49" s="40" t="n">
        <f aca="false">[9]ПР!$O$17</f>
        <v>208020.722150953</v>
      </c>
    </row>
    <row r="50" s="2" customFormat="true" ht="66" hidden="false" customHeight="true" outlineLevel="0" collapsed="false">
      <c r="B50" s="28"/>
      <c r="C50" s="28"/>
      <c r="D50" s="28"/>
      <c r="E50" s="28"/>
      <c r="F50" s="28"/>
      <c r="G50" s="28"/>
      <c r="H50" s="28"/>
      <c r="I50" s="28"/>
      <c r="J50" s="28"/>
      <c r="K50" s="29" t="s">
        <v>78</v>
      </c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41"/>
    </row>
    <row r="51" s="2" customFormat="true" ht="54" hidden="false" customHeight="true" outlineLevel="0" collapsed="false">
      <c r="B51" s="28"/>
      <c r="C51" s="28"/>
      <c r="D51" s="28"/>
      <c r="E51" s="28"/>
      <c r="F51" s="28"/>
      <c r="G51" s="28"/>
      <c r="H51" s="28"/>
      <c r="I51" s="28"/>
      <c r="J51" s="28"/>
      <c r="K51" s="29" t="s">
        <v>79</v>
      </c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40" t="n">
        <f aca="false">'[8]Корр СМЕТА'!$M$15</f>
        <v>98365.7585794882</v>
      </c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 t="n">
        <f aca="false">'[4]Корр СМЕТА'!$N$15</f>
        <v>99170.53</v>
      </c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 t="n">
        <f aca="false">'[4]Корр СМЕТА'!$O$15</f>
        <v>118729.360372632</v>
      </c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2" t="n">
        <f aca="false">[9]ПР!$L$12</f>
        <v>98978.6516516053</v>
      </c>
      <c r="DF51" s="42" t="n">
        <f aca="false">[9]ПР!$M$12</f>
        <v>102937.79771767</v>
      </c>
      <c r="DG51" s="42" t="n">
        <f aca="false">[9]ПР!$N$12</f>
        <v>107055.309626376</v>
      </c>
      <c r="DH51" s="42" t="n">
        <f aca="false">[9]ПР!$O$12</f>
        <v>111337.522011431</v>
      </c>
    </row>
    <row r="52" s="2" customFormat="true" ht="95.25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9" t="s">
        <v>80</v>
      </c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40" t="n">
        <f aca="false">BC49-BC51-BC53-BC54</f>
        <v>12229.5651897252</v>
      </c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 t="n">
        <f aca="false">BW49-BW51-BW53-BW54</f>
        <v>2134.5545</v>
      </c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 t="n">
        <f aca="false">CN49-CN51-CN53-CN54</f>
        <v>4185.34093188296</v>
      </c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 t="n">
        <f aca="false">CN52/CN49*DE49</f>
        <v>4691.1362012895</v>
      </c>
      <c r="DF52" s="40" t="n">
        <f aca="false">DE52/DE49*DF49</f>
        <v>4798.34545669656</v>
      </c>
      <c r="DG52" s="40" t="n">
        <f aca="false">DF52/DF49*DG49</f>
        <v>5144.85342870852</v>
      </c>
      <c r="DH52" s="40" t="n">
        <f aca="false">DG52/DG49*DH49</f>
        <v>5459.66753365143</v>
      </c>
    </row>
    <row r="53" s="2" customFormat="true" ht="15" hidden="false" customHeight="true" outlineLevel="0" collapsed="false">
      <c r="B53" s="28"/>
      <c r="C53" s="28"/>
      <c r="D53" s="28"/>
      <c r="E53" s="28"/>
      <c r="F53" s="28"/>
      <c r="G53" s="28"/>
      <c r="H53" s="28"/>
      <c r="I53" s="28"/>
      <c r="J53" s="28"/>
      <c r="K53" s="29" t="s">
        <v>81</v>
      </c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40" t="n">
        <f aca="false">'[8]Корр СМЕТА'!$M$8+'[8]Корр СМЕТА'!$M$9</f>
        <v>21597.4295320162</v>
      </c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 t="n">
        <f aca="false">'[4]Корр СМЕТА'!$N$8+'[4]Корр СМЕТА'!$N$9</f>
        <v>30531</v>
      </c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 t="n">
        <f aca="false">'[4]Корр СМЕТА'!$O$8+'[4]Корр СМЕТА'!$O$9</f>
        <v>36552.4526443171</v>
      </c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 t="n">
        <f aca="false">'[5]Корр СМЕТА'!$L$8+'[5]Корр СМЕТА'!$L$9+'[5]Корр СМЕТА'!$L$10-DE52</f>
        <v>44139.4370221358</v>
      </c>
      <c r="DF53" s="40" t="n">
        <f aca="false">'[5]Корр СМЕТА'!$M$8+'[5]Корр СМЕТА'!$M$9+'[5]Корр СМЕТА'!$M$10-DF52</f>
        <v>45477.6127341421</v>
      </c>
      <c r="DG53" s="40" t="n">
        <f aca="false">'[5]Корр СМЕТА'!$N$8+'[5]Корр СМЕТА'!$N$9+'[5]Корр СМЕТА'!$N$10-DG52</f>
        <v>46619.273124579</v>
      </c>
      <c r="DH53" s="40" t="n">
        <f aca="false">'[5]Корр СМЕТА'!$O$8+'[5]Корр СМЕТА'!$O$9+'[5]Корр СМЕТА'!$O$10-DH52</f>
        <v>47836.6771656134</v>
      </c>
    </row>
    <row r="54" s="2" customFormat="true" ht="58.5" hidden="false" customHeight="tru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K54" s="29" t="s">
        <v>82</v>
      </c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40" t="n">
        <v>0</v>
      </c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 t="n">
        <v>0</v>
      </c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 t="n">
        <v>0</v>
      </c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</row>
    <row r="55" s="2" customFormat="true" ht="47.25" hidden="false" customHeight="true" outlineLevel="0" collapsed="false">
      <c r="B55" s="28" t="s">
        <v>83</v>
      </c>
      <c r="C55" s="28"/>
      <c r="D55" s="28"/>
      <c r="E55" s="28"/>
      <c r="F55" s="28"/>
      <c r="G55" s="28"/>
      <c r="H55" s="28"/>
      <c r="I55" s="28"/>
      <c r="J55" s="28"/>
      <c r="K55" s="29" t="s">
        <v>84</v>
      </c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7" t="s">
        <v>45</v>
      </c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40" t="n">
        <f aca="false">BC48-BC49</f>
        <v>171214.384796757</v>
      </c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 t="n">
        <f aca="false">BW48-BW49</f>
        <v>167964.75</v>
      </c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 t="n">
        <f aca="false">CN48-CN49</f>
        <v>209101.472133191</v>
      </c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 t="n">
        <f aca="false">DE48-DE49</f>
        <v>127472.942405493</v>
      </c>
      <c r="DF55" s="40" t="n">
        <f aca="false">DF48-DF49</f>
        <v>126892.574647193</v>
      </c>
      <c r="DG55" s="40" t="n">
        <f aca="false">DG48-DG49</f>
        <v>134284.792178561</v>
      </c>
      <c r="DH55" s="43" t="n">
        <f aca="false">DH48-DH49</f>
        <v>134102.498411184</v>
      </c>
    </row>
    <row r="56" s="2" customFormat="true" ht="36.75" hidden="false" customHeight="true" outlineLevel="0" collapsed="false">
      <c r="B56" s="28" t="s">
        <v>85</v>
      </c>
      <c r="C56" s="28"/>
      <c r="D56" s="28"/>
      <c r="E56" s="28"/>
      <c r="F56" s="28"/>
      <c r="G56" s="28"/>
      <c r="H56" s="28"/>
      <c r="I56" s="28"/>
      <c r="J56" s="28"/>
      <c r="K56" s="29" t="s">
        <v>86</v>
      </c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7" t="s">
        <v>45</v>
      </c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40" t="n">
        <f aca="false">'[8]Корр СМЕТА'!$M$33</f>
        <v>13370.775</v>
      </c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 t="n">
        <f aca="false">'[4]Корр СМЕТА'!$N$33</f>
        <v>25812.505</v>
      </c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 t="n">
        <f aca="false">'[4]Корр СМЕТА'!$O$33</f>
        <v>23568.8147195705</v>
      </c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 t="n">
        <f aca="false">'[9]Корр СМЕТА'!$L$39</f>
        <v>1696.67779102266</v>
      </c>
      <c r="DF56" s="40" t="n">
        <f aca="false">'[9]Корр СМЕТА'!$M$39</f>
        <v>1764.54490266356</v>
      </c>
      <c r="DG56" s="40" t="n">
        <f aca="false">'[9]Корр СМЕТА'!$N$39</f>
        <v>1835.12669877011</v>
      </c>
      <c r="DH56" s="40" t="n">
        <f aca="false">'[9]Корр СМЕТА'!$O$39</f>
        <v>1908.53176672091</v>
      </c>
    </row>
    <row r="57" s="2" customFormat="true" ht="48.75" hidden="false" customHeight="true" outlineLevel="0" collapsed="false">
      <c r="B57" s="28" t="s">
        <v>87</v>
      </c>
      <c r="C57" s="28"/>
      <c r="D57" s="28"/>
      <c r="E57" s="28"/>
      <c r="F57" s="28"/>
      <c r="G57" s="28"/>
      <c r="H57" s="28"/>
      <c r="I57" s="28"/>
      <c r="J57" s="28"/>
      <c r="K57" s="29" t="s">
        <v>88</v>
      </c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7" t="s">
        <v>45</v>
      </c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40" t="n">
        <f aca="false">'[10]П1.20.3'!$C$13</f>
        <v>59372.50967</v>
      </c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 t="n">
        <v>53671</v>
      </c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 t="n">
        <f aca="false">'[2]П1.20'!$D$12</f>
        <v>67800</v>
      </c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 t="n">
        <v>56071</v>
      </c>
      <c r="DF57" s="40" t="n">
        <v>53671</v>
      </c>
      <c r="DG57" s="40" t="n">
        <v>59171</v>
      </c>
      <c r="DH57" s="44" t="n">
        <v>57021</v>
      </c>
    </row>
    <row r="58" s="2" customFormat="true" ht="66" hidden="false" customHeight="true" outlineLevel="0" collapsed="false">
      <c r="B58" s="28" t="s">
        <v>89</v>
      </c>
      <c r="C58" s="28"/>
      <c r="D58" s="28"/>
      <c r="E58" s="28"/>
      <c r="F58" s="28"/>
      <c r="G58" s="28"/>
      <c r="H58" s="28"/>
      <c r="I58" s="28"/>
      <c r="J58" s="28"/>
      <c r="K58" s="45" t="s">
        <v>90</v>
      </c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46" t="s">
        <v>91</v>
      </c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39" t="s">
        <v>91</v>
      </c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 t="s">
        <v>92</v>
      </c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47"/>
      <c r="DG58" s="47"/>
      <c r="DH58" s="47"/>
    </row>
    <row r="59" s="2" customFormat="true" ht="40.5" hidden="false" customHeight="true" outlineLevel="0" collapsed="false">
      <c r="B59" s="28" t="s">
        <v>93</v>
      </c>
      <c r="C59" s="28"/>
      <c r="D59" s="28"/>
      <c r="E59" s="28"/>
      <c r="F59" s="28"/>
      <c r="G59" s="28"/>
      <c r="H59" s="28"/>
      <c r="I59" s="28"/>
      <c r="J59" s="28"/>
      <c r="K59" s="29" t="s">
        <v>94</v>
      </c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7" t="s">
        <v>95</v>
      </c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48" t="n">
        <v>8592.65</v>
      </c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 t="n">
        <f aca="false">[11]ТП!$K$56</f>
        <v>8886.4734</v>
      </c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 t="n">
        <f aca="false">[11]ТП!$M$56</f>
        <v>10541.6288</v>
      </c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 t="n">
        <f aca="false">CN59</f>
        <v>10541.6288</v>
      </c>
      <c r="DF59" s="48" t="n">
        <f aca="false">DE59</f>
        <v>10541.6288</v>
      </c>
      <c r="DG59" s="48" t="n">
        <f aca="false">DF59</f>
        <v>10541.6288</v>
      </c>
      <c r="DH59" s="49" t="n">
        <f aca="false">DG59</f>
        <v>10541.6288</v>
      </c>
    </row>
    <row r="60" s="2" customFormat="true" ht="27.75" hidden="false" customHeight="true" outlineLevel="0" collapsed="false">
      <c r="B60" s="28" t="s">
        <v>96</v>
      </c>
      <c r="C60" s="28"/>
      <c r="D60" s="28"/>
      <c r="E60" s="28"/>
      <c r="F60" s="28"/>
      <c r="G60" s="28"/>
      <c r="H60" s="28"/>
      <c r="I60" s="28"/>
      <c r="J60" s="28"/>
      <c r="K60" s="29" t="s">
        <v>97</v>
      </c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7" t="s">
        <v>98</v>
      </c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40" t="n">
        <f aca="false">BC49/BC59</f>
        <v>15.384398678083</v>
      </c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 t="n">
        <f aca="false">BW49/BW59</f>
        <v>14.8355909668283</v>
      </c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 t="n">
        <f aca="false">CN49/CN59</f>
        <v>15.1273732906277</v>
      </c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 t="n">
        <f aca="false">DE49/DE59</f>
        <v>16.9555048511083</v>
      </c>
      <c r="DF60" s="40" t="n">
        <f aca="false">DF49/DF59</f>
        <v>17.3429988338322</v>
      </c>
      <c r="DG60" s="40" t="n">
        <f aca="false">DG49/DG59</f>
        <v>18.5954070667847</v>
      </c>
      <c r="DH60" s="40" t="n">
        <f aca="false">DH49/DH59</f>
        <v>19.7332619178312</v>
      </c>
    </row>
    <row r="61" s="2" customFormat="true" ht="54" hidden="false" customHeight="true" outlineLevel="0" collapsed="false">
      <c r="B61" s="28" t="s">
        <v>99</v>
      </c>
      <c r="C61" s="28"/>
      <c r="D61" s="28"/>
      <c r="E61" s="28"/>
      <c r="F61" s="28"/>
      <c r="G61" s="28"/>
      <c r="H61" s="28"/>
      <c r="I61" s="28"/>
      <c r="J61" s="28"/>
      <c r="K61" s="29" t="s">
        <v>100</v>
      </c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39"/>
      <c r="DF61" s="39"/>
      <c r="DG61" s="39"/>
      <c r="DH61" s="41"/>
    </row>
    <row r="62" s="2" customFormat="true" ht="33.75" hidden="false" customHeight="true" outlineLevel="0" collapsed="false">
      <c r="B62" s="28" t="s">
        <v>101</v>
      </c>
      <c r="C62" s="28"/>
      <c r="D62" s="28"/>
      <c r="E62" s="28"/>
      <c r="F62" s="28"/>
      <c r="G62" s="28"/>
      <c r="H62" s="28"/>
      <c r="I62" s="28"/>
      <c r="J62" s="28"/>
      <c r="K62" s="29" t="s">
        <v>102</v>
      </c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7" t="s">
        <v>103</v>
      </c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50" t="n">
        <v>214</v>
      </c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 t="n">
        <v>217</v>
      </c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1" t="n">
        <v>217</v>
      </c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 t="n">
        <f aca="false">CN62</f>
        <v>217</v>
      </c>
      <c r="DF62" s="51" t="n">
        <f aca="false">DE62</f>
        <v>217</v>
      </c>
      <c r="DG62" s="51" t="n">
        <f aca="false">DF62</f>
        <v>217</v>
      </c>
      <c r="DH62" s="51" t="n">
        <f aca="false">DG62</f>
        <v>217</v>
      </c>
    </row>
    <row r="63" s="2" customFormat="true" ht="40.5" hidden="false" customHeight="true" outlineLevel="0" collapsed="false">
      <c r="B63" s="28" t="s">
        <v>104</v>
      </c>
      <c r="C63" s="28"/>
      <c r="D63" s="28"/>
      <c r="E63" s="28"/>
      <c r="F63" s="28"/>
      <c r="G63" s="28"/>
      <c r="H63" s="28"/>
      <c r="I63" s="28"/>
      <c r="J63" s="28"/>
      <c r="K63" s="29" t="s">
        <v>105</v>
      </c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7" t="s">
        <v>106</v>
      </c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52" t="n">
        <f aca="false">BC51/BC62/12</f>
        <v>38.3044231228536</v>
      </c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 t="n">
        <f aca="false">BW51/BW62/12</f>
        <v>38.083920890937</v>
      </c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 t="n">
        <f aca="false">CN51/CN62/12</f>
        <v>45.5949924626083</v>
      </c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 t="n">
        <f aca="false">DE51/DE62/12</f>
        <v>38.0102348892493</v>
      </c>
      <c r="DF63" s="52" t="n">
        <f aca="false">DF51/DF62/12</f>
        <v>39.5306442848193</v>
      </c>
      <c r="DG63" s="52" t="n">
        <f aca="false">DG51/DG62/12</f>
        <v>41.1118700562121</v>
      </c>
      <c r="DH63" s="52" t="n">
        <f aca="false">DH51/DH62/12</f>
        <v>42.7563448584606</v>
      </c>
    </row>
    <row r="64" s="2" customFormat="true" ht="54" hidden="false" customHeight="true" outlineLevel="0" collapsed="false">
      <c r="B64" s="28" t="s">
        <v>107</v>
      </c>
      <c r="C64" s="28"/>
      <c r="D64" s="28"/>
      <c r="E64" s="28"/>
      <c r="F64" s="28"/>
      <c r="G64" s="28"/>
      <c r="H64" s="28"/>
      <c r="I64" s="28"/>
      <c r="J64" s="28"/>
      <c r="K64" s="29" t="s">
        <v>108</v>
      </c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53" t="s">
        <v>109</v>
      </c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</row>
    <row r="65" s="2" customFormat="true" ht="50.25" hidden="false" customHeight="true" outlineLevel="0" collapsed="false">
      <c r="B65" s="28" t="s">
        <v>110</v>
      </c>
      <c r="C65" s="28"/>
      <c r="D65" s="28"/>
      <c r="E65" s="28"/>
      <c r="F65" s="28"/>
      <c r="G65" s="28"/>
      <c r="H65" s="28"/>
      <c r="I65" s="28"/>
      <c r="J65" s="28"/>
      <c r="K65" s="29" t="s">
        <v>111</v>
      </c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7" t="s">
        <v>45</v>
      </c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30" t="n">
        <v>164855</v>
      </c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 t="n">
        <v>164855</v>
      </c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 t="n">
        <v>164855</v>
      </c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 t="n">
        <v>164855</v>
      </c>
      <c r="DF65" s="30" t="n">
        <v>164855</v>
      </c>
      <c r="DG65" s="30" t="n">
        <v>164855</v>
      </c>
      <c r="DH65" s="30" t="n">
        <v>164855</v>
      </c>
    </row>
    <row r="66" s="2" customFormat="true" ht="37.5" hidden="false" customHeight="true" outlineLevel="0" collapsed="false">
      <c r="B66" s="28" t="s">
        <v>112</v>
      </c>
      <c r="C66" s="28"/>
      <c r="D66" s="28"/>
      <c r="E66" s="28"/>
      <c r="F66" s="28"/>
      <c r="G66" s="28"/>
      <c r="H66" s="28"/>
      <c r="I66" s="28"/>
      <c r="J66" s="28"/>
      <c r="K66" s="29" t="s">
        <v>113</v>
      </c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7" t="s">
        <v>45</v>
      </c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30" t="n">
        <v>0</v>
      </c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 t="n">
        <v>0</v>
      </c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 t="n">
        <v>0</v>
      </c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 t="n">
        <v>0</v>
      </c>
      <c r="DF66" s="30" t="n">
        <v>0</v>
      </c>
      <c r="DG66" s="30" t="n">
        <v>0</v>
      </c>
      <c r="DH66" s="54" t="n">
        <v>0</v>
      </c>
    </row>
  </sheetData>
  <mergeCells count="216">
    <mergeCell ref="BT2:DD2"/>
    <mergeCell ref="BT4:DD4"/>
    <mergeCell ref="B8:DD8"/>
    <mergeCell ref="B10:DD10"/>
    <mergeCell ref="AY11:CG11"/>
    <mergeCell ref="B12:DD12"/>
    <mergeCell ref="B14:DD14"/>
    <mergeCell ref="B15:DD15"/>
    <mergeCell ref="B16:DD16"/>
    <mergeCell ref="B18:DD18"/>
    <mergeCell ref="AD20:DD20"/>
    <mergeCell ref="AK21:DD21"/>
    <mergeCell ref="AA22:DD22"/>
    <mergeCell ref="AA23:DD23"/>
    <mergeCell ref="K24:DD24"/>
    <mergeCell ref="K25:DD25"/>
    <mergeCell ref="AC26:DD26"/>
    <mergeCell ref="AI27:DD27"/>
    <mergeCell ref="AC28:DD28"/>
    <mergeCell ref="K29:DD29"/>
    <mergeCell ref="B31:DD31"/>
    <mergeCell ref="B33:AL33"/>
    <mergeCell ref="AM33:BB33"/>
    <mergeCell ref="BC33:BV33"/>
    <mergeCell ref="BW33:CM33"/>
    <mergeCell ref="CN33:DD33"/>
    <mergeCell ref="B34:DH34"/>
    <mergeCell ref="B35:J35"/>
    <mergeCell ref="K35:AL35"/>
    <mergeCell ref="AM35:BB35"/>
    <mergeCell ref="BC35:BV35"/>
    <mergeCell ref="BW35:CM35"/>
    <mergeCell ref="CN35:DD35"/>
    <mergeCell ref="B36:J36"/>
    <mergeCell ref="K36:AL36"/>
    <mergeCell ref="AM36:BB36"/>
    <mergeCell ref="BC36:BV36"/>
    <mergeCell ref="BW36:CM36"/>
    <mergeCell ref="CN36:DD36"/>
    <mergeCell ref="B37:J37"/>
    <mergeCell ref="K37:AL37"/>
    <mergeCell ref="AM37:BB37"/>
    <mergeCell ref="BC37:BV37"/>
    <mergeCell ref="BW37:CM37"/>
    <mergeCell ref="CN37:DD37"/>
    <mergeCell ref="B38:J38"/>
    <mergeCell ref="K38:AL38"/>
    <mergeCell ref="AM38:BB38"/>
    <mergeCell ref="BC38:BV38"/>
    <mergeCell ref="BW38:CM38"/>
    <mergeCell ref="CN38:DD38"/>
    <mergeCell ref="B39:J39"/>
    <mergeCell ref="K39:AL39"/>
    <mergeCell ref="AM39:BB39"/>
    <mergeCell ref="BC39:BV39"/>
    <mergeCell ref="BW39:CM39"/>
    <mergeCell ref="CN39:DD39"/>
    <mergeCell ref="B40:J40"/>
    <mergeCell ref="K40:AL40"/>
    <mergeCell ref="AM40:BB40"/>
    <mergeCell ref="BC40:BV40"/>
    <mergeCell ref="BW40:CM40"/>
    <mergeCell ref="CN40:DD40"/>
    <mergeCell ref="B41:J41"/>
    <mergeCell ref="K41:AL41"/>
    <mergeCell ref="AM41:BB41"/>
    <mergeCell ref="BC41:BV41"/>
    <mergeCell ref="BW41:CM41"/>
    <mergeCell ref="CN41:DD41"/>
    <mergeCell ref="B42:J42"/>
    <mergeCell ref="K42:AL42"/>
    <mergeCell ref="AM42:BB42"/>
    <mergeCell ref="BC42:BV42"/>
    <mergeCell ref="BW42:CM42"/>
    <mergeCell ref="CN42:DD42"/>
    <mergeCell ref="B43:J43"/>
    <mergeCell ref="K43:AL43"/>
    <mergeCell ref="AM43:BB43"/>
    <mergeCell ref="BC43:BV43"/>
    <mergeCell ref="BW43:CM43"/>
    <mergeCell ref="CN43:DD43"/>
    <mergeCell ref="B44:J44"/>
    <mergeCell ref="K44:AL44"/>
    <mergeCell ref="AM44:BB44"/>
    <mergeCell ref="BC44:BV44"/>
    <mergeCell ref="BW44:CM44"/>
    <mergeCell ref="CN44:DD44"/>
    <mergeCell ref="B45:J45"/>
    <mergeCell ref="K45:AL45"/>
    <mergeCell ref="AM45:BB45"/>
    <mergeCell ref="BC45:BV45"/>
    <mergeCell ref="BW45:CM45"/>
    <mergeCell ref="CN45:DD45"/>
    <mergeCell ref="B46:J46"/>
    <mergeCell ref="K46:AL46"/>
    <mergeCell ref="AM46:BB46"/>
    <mergeCell ref="BC46:BV46"/>
    <mergeCell ref="BW46:CM46"/>
    <mergeCell ref="CN46:DD46"/>
    <mergeCell ref="B47:J47"/>
    <mergeCell ref="K47:AL47"/>
    <mergeCell ref="AM47:BB47"/>
    <mergeCell ref="BC47:BV47"/>
    <mergeCell ref="BW47:DD47"/>
    <mergeCell ref="B48:J48"/>
    <mergeCell ref="K48:AL48"/>
    <mergeCell ref="AM48:BB48"/>
    <mergeCell ref="BC48:BV48"/>
    <mergeCell ref="BW48:CM48"/>
    <mergeCell ref="CN48:DD48"/>
    <mergeCell ref="B49:J49"/>
    <mergeCell ref="K49:AL49"/>
    <mergeCell ref="AM49:BB49"/>
    <mergeCell ref="BC49:BV49"/>
    <mergeCell ref="BW49:CM49"/>
    <mergeCell ref="CN49:DD49"/>
    <mergeCell ref="B50:J50"/>
    <mergeCell ref="K50:AL50"/>
    <mergeCell ref="AM50:BB50"/>
    <mergeCell ref="BC50:BV50"/>
    <mergeCell ref="BW50:CM50"/>
    <mergeCell ref="CN50:DD50"/>
    <mergeCell ref="B51:J51"/>
    <mergeCell ref="K51:AL51"/>
    <mergeCell ref="AM51:BB51"/>
    <mergeCell ref="BC51:BV51"/>
    <mergeCell ref="BW51:CM51"/>
    <mergeCell ref="CN51:DD51"/>
    <mergeCell ref="B52:J52"/>
    <mergeCell ref="K52:AL52"/>
    <mergeCell ref="AM52:BB52"/>
    <mergeCell ref="BC52:BV52"/>
    <mergeCell ref="BW52:CM52"/>
    <mergeCell ref="CN52:DD52"/>
    <mergeCell ref="B53:J53"/>
    <mergeCell ref="K53:AL53"/>
    <mergeCell ref="AM53:BB53"/>
    <mergeCell ref="BC53:BV53"/>
    <mergeCell ref="BW53:CM53"/>
    <mergeCell ref="CN53:DD53"/>
    <mergeCell ref="B54:J54"/>
    <mergeCell ref="K54:AL54"/>
    <mergeCell ref="AM54:BB54"/>
    <mergeCell ref="BC54:BV54"/>
    <mergeCell ref="BW54:CM54"/>
    <mergeCell ref="CN54:DD54"/>
    <mergeCell ref="B55:J55"/>
    <mergeCell ref="K55:AL55"/>
    <mergeCell ref="AM55:BB55"/>
    <mergeCell ref="BC55:BV55"/>
    <mergeCell ref="BW55:CM55"/>
    <mergeCell ref="CN55:DD55"/>
    <mergeCell ref="B56:J56"/>
    <mergeCell ref="K56:AL56"/>
    <mergeCell ref="AM56:BB56"/>
    <mergeCell ref="BC56:BV56"/>
    <mergeCell ref="BW56:CM56"/>
    <mergeCell ref="CN56:DD56"/>
    <mergeCell ref="B57:J57"/>
    <mergeCell ref="K57:AL57"/>
    <mergeCell ref="AM57:BB57"/>
    <mergeCell ref="BC57:BV57"/>
    <mergeCell ref="BW57:CM57"/>
    <mergeCell ref="CN57:DD57"/>
    <mergeCell ref="B58:J58"/>
    <mergeCell ref="K58:AL58"/>
    <mergeCell ref="AM58:BB58"/>
    <mergeCell ref="BC58:BV58"/>
    <mergeCell ref="BW58:CM58"/>
    <mergeCell ref="CN58:DE58"/>
    <mergeCell ref="B59:J59"/>
    <mergeCell ref="K59:AL59"/>
    <mergeCell ref="AM59:BB59"/>
    <mergeCell ref="BC59:BV59"/>
    <mergeCell ref="BW59:CM59"/>
    <mergeCell ref="CN59:DD59"/>
    <mergeCell ref="B60:J60"/>
    <mergeCell ref="K60:AL60"/>
    <mergeCell ref="AM60:BB60"/>
    <mergeCell ref="BC60:BV60"/>
    <mergeCell ref="BW60:CM60"/>
    <mergeCell ref="CN60:DD60"/>
    <mergeCell ref="B61:J61"/>
    <mergeCell ref="K61:AL61"/>
    <mergeCell ref="AM61:BB61"/>
    <mergeCell ref="BC61:BV61"/>
    <mergeCell ref="BW61:CM61"/>
    <mergeCell ref="CN61:DD61"/>
    <mergeCell ref="B62:J62"/>
    <mergeCell ref="K62:AL62"/>
    <mergeCell ref="AM62:BB62"/>
    <mergeCell ref="BC62:BV62"/>
    <mergeCell ref="BW62:CM62"/>
    <mergeCell ref="CN62:DD62"/>
    <mergeCell ref="B63:J63"/>
    <mergeCell ref="K63:AL63"/>
    <mergeCell ref="AM63:BB63"/>
    <mergeCell ref="BC63:BV63"/>
    <mergeCell ref="BW63:CM63"/>
    <mergeCell ref="CN63:DD63"/>
    <mergeCell ref="B64:J64"/>
    <mergeCell ref="K64:AL64"/>
    <mergeCell ref="AM64:BB64"/>
    <mergeCell ref="BC64:DH64"/>
    <mergeCell ref="B65:J65"/>
    <mergeCell ref="K65:AL65"/>
    <mergeCell ref="AM65:BB65"/>
    <mergeCell ref="BC65:BV65"/>
    <mergeCell ref="BW65:CM65"/>
    <mergeCell ref="CN65:DD65"/>
    <mergeCell ref="B66:J66"/>
    <mergeCell ref="K66:AL66"/>
    <mergeCell ref="AM66:BB66"/>
    <mergeCell ref="BC66:BV66"/>
    <mergeCell ref="BW66:CM66"/>
    <mergeCell ref="CN66:DD66"/>
  </mergeCells>
  <hyperlinks>
    <hyperlink ref="AI27" r:id="rId1" display="info@rybelset.ru"/>
  </hyperlinks>
  <printOptions headings="false" gridLines="false" gridLinesSet="true" horizontalCentered="false" verticalCentered="false"/>
  <pageMargins left="0.354166666666667" right="0.196527777777778" top="0.236111111111111" bottom="0.275694444444444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K9" activeCellId="0" sqref="DK9:DS9"/>
    </sheetView>
  </sheetViews>
  <sheetFormatPr defaultColWidth="0.84765625" defaultRowHeight="15.75" zeroHeight="false" outlineLevelRow="0" outlineLevelCol="0"/>
  <cols>
    <col collapsed="false" customWidth="false" hidden="false" outlineLevel="0" max="51" min="1" style="1" width="0.85"/>
    <col collapsed="false" customWidth="true" hidden="false" outlineLevel="0" max="52" min="52" style="1" width="3.42"/>
    <col collapsed="false" customWidth="false" hidden="false" outlineLevel="0" max="66" min="53" style="1" width="0.85"/>
    <col collapsed="false" customWidth="true" hidden="false" outlineLevel="0" max="67" min="67" style="1" width="3.56"/>
    <col collapsed="false" customWidth="false" hidden="false" outlineLevel="0" max="74" min="68" style="1" width="0.85"/>
    <col collapsed="false" customWidth="true" hidden="false" outlineLevel="0" max="77" min="75" style="1" width="1.7"/>
    <col collapsed="false" customWidth="false" hidden="false" outlineLevel="0" max="80" min="78" style="1" width="0.85"/>
    <col collapsed="false" customWidth="true" hidden="false" outlineLevel="0" max="81" min="81" style="1" width="3.56"/>
    <col collapsed="false" customWidth="false" hidden="false" outlineLevel="0" max="95" min="82" style="1" width="0.85"/>
    <col collapsed="false" customWidth="true" hidden="false" outlineLevel="0" max="96" min="96" style="1" width="2.28"/>
    <col collapsed="false" customWidth="false" hidden="false" outlineLevel="0" max="103" min="97" style="1" width="0.85"/>
    <col collapsed="false" customWidth="true" hidden="false" outlineLevel="0" max="104" min="104" style="1" width="2.84"/>
    <col collapsed="false" customWidth="false" hidden="false" outlineLevel="0" max="108" min="105" style="1" width="0.85"/>
    <col collapsed="false" customWidth="true" hidden="false" outlineLevel="0" max="109" min="109" style="1" width="2.56"/>
    <col collapsed="false" customWidth="false" hidden="false" outlineLevel="0" max="117" min="110" style="1" width="0.85"/>
    <col collapsed="false" customWidth="true" hidden="false" outlineLevel="0" max="118" min="118" style="1" width="1.7"/>
    <col collapsed="false" customWidth="false" hidden="false" outlineLevel="0" max="122" min="119" style="1" width="0.85"/>
    <col collapsed="false" customWidth="true" hidden="false" outlineLevel="0" max="123" min="123" style="1" width="3.14"/>
    <col collapsed="false" customWidth="true" hidden="false" outlineLevel="0" max="125" min="124" style="1" width="8.85"/>
    <col collapsed="false" customWidth="true" hidden="true" outlineLevel="0" max="131" min="126" style="1" width="8.85"/>
    <col collapsed="false" customWidth="false" hidden="false" outlineLevel="0" max="137" min="132" style="1" width="0.85"/>
    <col collapsed="false" customWidth="true" hidden="false" outlineLevel="0" max="138" min="138" style="1" width="2.42"/>
    <col collapsed="false" customWidth="false" hidden="false" outlineLevel="0" max="257" min="139" style="1" width="0.85"/>
  </cols>
  <sheetData>
    <row r="1" customFormat="false" ht="15.75" hidden="false" customHeight="false" outlineLevel="0" collapsed="false">
      <c r="B1" s="14" t="s">
        <v>114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</row>
    <row r="3" s="2" customFormat="true" ht="69.75" hidden="false" customHeight="true" outlineLevel="0" collapsed="false">
      <c r="A3" s="19" t="s">
        <v>3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20" t="s">
        <v>33</v>
      </c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 t="s">
        <v>115</v>
      </c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 t="s">
        <v>116</v>
      </c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 t="s">
        <v>117</v>
      </c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1" t="s">
        <v>36</v>
      </c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0" t="s">
        <v>39</v>
      </c>
      <c r="DU3" s="20"/>
      <c r="DV3" s="20" t="s">
        <v>39</v>
      </c>
      <c r="DW3" s="20"/>
      <c r="DX3" s="20" t="s">
        <v>36</v>
      </c>
      <c r="DY3" s="20"/>
      <c r="DZ3" s="20" t="s">
        <v>39</v>
      </c>
      <c r="EA3" s="20"/>
    </row>
    <row r="4" s="2" customFormat="true" ht="40.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 t="s">
        <v>118</v>
      </c>
      <c r="BA4" s="20"/>
      <c r="BB4" s="20"/>
      <c r="BC4" s="20"/>
      <c r="BD4" s="20"/>
      <c r="BE4" s="20"/>
      <c r="BF4" s="20"/>
      <c r="BG4" s="20"/>
      <c r="BH4" s="20"/>
      <c r="BI4" s="20" t="s">
        <v>119</v>
      </c>
      <c r="BJ4" s="20"/>
      <c r="BK4" s="20"/>
      <c r="BL4" s="20"/>
      <c r="BM4" s="20"/>
      <c r="BN4" s="20"/>
      <c r="BO4" s="20"/>
      <c r="BP4" s="20"/>
      <c r="BQ4" s="20"/>
      <c r="BR4" s="20" t="s">
        <v>118</v>
      </c>
      <c r="BS4" s="20"/>
      <c r="BT4" s="20"/>
      <c r="BU4" s="20"/>
      <c r="BV4" s="20"/>
      <c r="BW4" s="20"/>
      <c r="BX4" s="20"/>
      <c r="BY4" s="20"/>
      <c r="BZ4" s="20"/>
      <c r="CA4" s="20" t="s">
        <v>119</v>
      </c>
      <c r="CB4" s="20"/>
      <c r="CC4" s="20"/>
      <c r="CD4" s="20"/>
      <c r="CE4" s="20"/>
      <c r="CF4" s="20"/>
      <c r="CG4" s="20"/>
      <c r="CH4" s="20"/>
      <c r="CI4" s="20"/>
      <c r="CJ4" s="20" t="s">
        <v>118</v>
      </c>
      <c r="CK4" s="20"/>
      <c r="CL4" s="20"/>
      <c r="CM4" s="20"/>
      <c r="CN4" s="20"/>
      <c r="CO4" s="20"/>
      <c r="CP4" s="20"/>
      <c r="CQ4" s="20"/>
      <c r="CR4" s="20"/>
      <c r="CS4" s="21" t="s">
        <v>119</v>
      </c>
      <c r="CT4" s="21"/>
      <c r="CU4" s="21"/>
      <c r="CV4" s="21"/>
      <c r="CW4" s="21"/>
      <c r="CX4" s="21"/>
      <c r="CY4" s="21"/>
      <c r="CZ4" s="21"/>
      <c r="DA4" s="21"/>
      <c r="DB4" s="20" t="s">
        <v>118</v>
      </c>
      <c r="DC4" s="20"/>
      <c r="DD4" s="20"/>
      <c r="DE4" s="20"/>
      <c r="DF4" s="20"/>
      <c r="DG4" s="20"/>
      <c r="DH4" s="20"/>
      <c r="DI4" s="20"/>
      <c r="DJ4" s="20"/>
      <c r="DK4" s="21" t="s">
        <v>119</v>
      </c>
      <c r="DL4" s="21"/>
      <c r="DM4" s="21"/>
      <c r="DN4" s="21"/>
      <c r="DO4" s="21"/>
      <c r="DP4" s="21"/>
      <c r="DQ4" s="21"/>
      <c r="DR4" s="21"/>
      <c r="DS4" s="21"/>
      <c r="DT4" s="55" t="s">
        <v>118</v>
      </c>
      <c r="DU4" s="55" t="s">
        <v>119</v>
      </c>
      <c r="DV4" s="55" t="s">
        <v>118</v>
      </c>
      <c r="DW4" s="55" t="s">
        <v>119</v>
      </c>
      <c r="DX4" s="55" t="s">
        <v>118</v>
      </c>
      <c r="DY4" s="55" t="s">
        <v>119</v>
      </c>
      <c r="DZ4" s="55" t="s">
        <v>118</v>
      </c>
      <c r="EA4" s="55" t="s">
        <v>119</v>
      </c>
    </row>
    <row r="5" s="2" customFormat="true" ht="27" hidden="false" customHeight="true" outlineLevel="0" collapsed="false">
      <c r="A5" s="28" t="s">
        <v>46</v>
      </c>
      <c r="B5" s="28"/>
      <c r="C5" s="28"/>
      <c r="D5" s="28"/>
      <c r="E5" s="28"/>
      <c r="F5" s="28"/>
      <c r="G5" s="56" t="s">
        <v>120</v>
      </c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34"/>
      <c r="CT5" s="34"/>
      <c r="CU5" s="34"/>
      <c r="CV5" s="34"/>
      <c r="CW5" s="34"/>
      <c r="CX5" s="34"/>
      <c r="CY5" s="34"/>
      <c r="CZ5" s="34"/>
      <c r="DA5" s="34"/>
      <c r="DB5" s="27"/>
      <c r="DC5" s="27"/>
      <c r="DD5" s="27"/>
      <c r="DE5" s="27"/>
      <c r="DF5" s="27"/>
      <c r="DG5" s="27"/>
      <c r="DH5" s="27"/>
      <c r="DI5" s="27"/>
      <c r="DJ5" s="27"/>
      <c r="DK5" s="34"/>
      <c r="DL5" s="34"/>
      <c r="DM5" s="34"/>
      <c r="DN5" s="34"/>
      <c r="DO5" s="34"/>
      <c r="DP5" s="34"/>
      <c r="DQ5" s="34"/>
      <c r="DR5" s="34"/>
      <c r="DS5" s="34"/>
      <c r="DT5" s="33"/>
      <c r="DU5" s="33"/>
      <c r="DV5" s="33"/>
      <c r="DW5" s="33"/>
      <c r="DX5" s="33"/>
      <c r="DY5" s="33"/>
      <c r="DZ5" s="33"/>
      <c r="EA5" s="33"/>
    </row>
    <row r="6" s="2" customFormat="true" ht="15" hidden="false" customHeight="true" outlineLevel="0" collapsed="false">
      <c r="A6" s="28"/>
      <c r="B6" s="28"/>
      <c r="C6" s="28"/>
      <c r="D6" s="28"/>
      <c r="E6" s="28"/>
      <c r="F6" s="28"/>
      <c r="G6" s="56" t="s">
        <v>121</v>
      </c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34"/>
      <c r="CT6" s="34"/>
      <c r="CU6" s="34"/>
      <c r="CV6" s="34"/>
      <c r="CW6" s="34"/>
      <c r="CX6" s="34"/>
      <c r="CY6" s="34"/>
      <c r="CZ6" s="34"/>
      <c r="DA6" s="34"/>
      <c r="DB6" s="27"/>
      <c r="DC6" s="27"/>
      <c r="DD6" s="27"/>
      <c r="DE6" s="27"/>
      <c r="DF6" s="27"/>
      <c r="DG6" s="27"/>
      <c r="DH6" s="27"/>
      <c r="DI6" s="27"/>
      <c r="DJ6" s="27"/>
      <c r="DK6" s="34"/>
      <c r="DL6" s="34"/>
      <c r="DM6" s="34"/>
      <c r="DN6" s="34"/>
      <c r="DO6" s="34"/>
      <c r="DP6" s="34"/>
      <c r="DQ6" s="34"/>
      <c r="DR6" s="34"/>
      <c r="DS6" s="34"/>
      <c r="DT6" s="33"/>
      <c r="DU6" s="33"/>
      <c r="DV6" s="33"/>
      <c r="DW6" s="33"/>
      <c r="DX6" s="33"/>
      <c r="DY6" s="33"/>
      <c r="DZ6" s="33"/>
      <c r="EA6" s="33"/>
    </row>
    <row r="7" s="2" customFormat="true" ht="27.75" hidden="false" customHeight="true" outlineLevel="0" collapsed="false">
      <c r="A7" s="28"/>
      <c r="B7" s="28"/>
      <c r="C7" s="28"/>
      <c r="D7" s="28"/>
      <c r="E7" s="28"/>
      <c r="F7" s="28"/>
      <c r="G7" s="56" t="s">
        <v>122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27" t="s">
        <v>123</v>
      </c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57" t="n">
        <f aca="false">'[1]Баланс_2016-2021'!$O$64</f>
        <v>244650.05</v>
      </c>
      <c r="BA7" s="57"/>
      <c r="BB7" s="57"/>
      <c r="BC7" s="57"/>
      <c r="BD7" s="57"/>
      <c r="BE7" s="57"/>
      <c r="BF7" s="57"/>
      <c r="BG7" s="57"/>
      <c r="BH7" s="57"/>
      <c r="BI7" s="57" t="n">
        <f aca="false">AZ7</f>
        <v>244650.05</v>
      </c>
      <c r="BJ7" s="57"/>
      <c r="BK7" s="57"/>
      <c r="BL7" s="57"/>
      <c r="BM7" s="57"/>
      <c r="BN7" s="57"/>
      <c r="BO7" s="57"/>
      <c r="BP7" s="57"/>
      <c r="BQ7" s="57"/>
      <c r="BR7" s="57" t="n">
        <f aca="false">'[1]Баланс_2016-2021'!$O$27</f>
        <v>251037.86</v>
      </c>
      <c r="BS7" s="57"/>
      <c r="BT7" s="57"/>
      <c r="BU7" s="57"/>
      <c r="BV7" s="57"/>
      <c r="BW7" s="57"/>
      <c r="BX7" s="57"/>
      <c r="BY7" s="57"/>
      <c r="BZ7" s="57"/>
      <c r="CA7" s="57" t="n">
        <f aca="false">BR7</f>
        <v>251037.86</v>
      </c>
      <c r="CB7" s="57"/>
      <c r="CC7" s="57"/>
      <c r="CD7" s="57"/>
      <c r="CE7" s="57"/>
      <c r="CF7" s="57"/>
      <c r="CG7" s="57"/>
      <c r="CH7" s="57"/>
      <c r="CI7" s="57"/>
      <c r="CJ7" s="57" t="n">
        <v>238183.97</v>
      </c>
      <c r="CK7" s="57"/>
      <c r="CL7" s="57"/>
      <c r="CM7" s="57"/>
      <c r="CN7" s="57"/>
      <c r="CO7" s="57"/>
      <c r="CP7" s="57"/>
      <c r="CQ7" s="57"/>
      <c r="CR7" s="57"/>
      <c r="CS7" s="58" t="n">
        <f aca="false">CJ7</f>
        <v>238183.97</v>
      </c>
      <c r="CT7" s="58"/>
      <c r="CU7" s="58"/>
      <c r="CV7" s="58"/>
      <c r="CW7" s="58"/>
      <c r="CX7" s="58"/>
      <c r="CY7" s="58"/>
      <c r="CZ7" s="58"/>
      <c r="DA7" s="58"/>
      <c r="DB7" s="57" t="n">
        <f aca="false">'[2]Расчет тарифа на  содерж.'!$F$12</f>
        <v>176813.083341883</v>
      </c>
      <c r="DC7" s="57"/>
      <c r="DD7" s="57"/>
      <c r="DE7" s="57"/>
      <c r="DF7" s="57"/>
      <c r="DG7" s="57"/>
      <c r="DH7" s="57"/>
      <c r="DI7" s="57"/>
      <c r="DJ7" s="57"/>
      <c r="DK7" s="58" t="n">
        <f aca="false">DB7</f>
        <v>176813.083341883</v>
      </c>
      <c r="DL7" s="58"/>
      <c r="DM7" s="58"/>
      <c r="DN7" s="58"/>
      <c r="DO7" s="58"/>
      <c r="DP7" s="58"/>
      <c r="DQ7" s="58"/>
      <c r="DR7" s="58"/>
      <c r="DS7" s="58"/>
      <c r="DT7" s="59" t="n">
        <f aca="false">DB7*1.04</f>
        <v>183885.606675558</v>
      </c>
      <c r="DU7" s="59" t="n">
        <f aca="false">DT7</f>
        <v>183885.606675558</v>
      </c>
      <c r="DV7" s="59" t="n">
        <v>259730.06</v>
      </c>
      <c r="DW7" s="59" t="n">
        <f aca="false">DV7</f>
        <v>259730.06</v>
      </c>
      <c r="DX7" s="59" t="n">
        <f aca="false">DV7*1.07</f>
        <v>277911.1642</v>
      </c>
      <c r="DY7" s="59" t="n">
        <f aca="false">DX7</f>
        <v>277911.1642</v>
      </c>
      <c r="DZ7" s="59" t="n">
        <f aca="false">DX7*1.07</f>
        <v>297364.945694</v>
      </c>
      <c r="EA7" s="59" t="n">
        <f aca="false">DZ7</f>
        <v>297364.945694</v>
      </c>
      <c r="EH7" s="60"/>
    </row>
    <row r="8" s="2" customFormat="true" ht="40.5" hidden="false" customHeight="true" outlineLevel="0" collapsed="false">
      <c r="A8" s="28"/>
      <c r="B8" s="28"/>
      <c r="C8" s="28"/>
      <c r="D8" s="28"/>
      <c r="E8" s="28"/>
      <c r="F8" s="28"/>
      <c r="G8" s="56" t="s">
        <v>124</v>
      </c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27" t="s">
        <v>125</v>
      </c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57" t="n">
        <f aca="false">'[1]Баланс_2016-2021'!$G$66</f>
        <v>503.49</v>
      </c>
      <c r="BA8" s="57"/>
      <c r="BB8" s="57"/>
      <c r="BC8" s="57"/>
      <c r="BD8" s="57"/>
      <c r="BE8" s="57"/>
      <c r="BF8" s="57"/>
      <c r="BG8" s="57"/>
      <c r="BH8" s="57"/>
      <c r="BI8" s="57" t="n">
        <f aca="false">'[1]Баланс_2016-2021'!$L$66</f>
        <v>498.37</v>
      </c>
      <c r="BJ8" s="57"/>
      <c r="BK8" s="57"/>
      <c r="BL8" s="57"/>
      <c r="BM8" s="57"/>
      <c r="BN8" s="57"/>
      <c r="BO8" s="57"/>
      <c r="BP8" s="57"/>
      <c r="BQ8" s="57"/>
      <c r="BR8" s="57" t="n">
        <f aca="false">'[1]Баланс_2016-2021'!$G$29</f>
        <v>505.52</v>
      </c>
      <c r="BS8" s="57"/>
      <c r="BT8" s="57"/>
      <c r="BU8" s="57"/>
      <c r="BV8" s="57"/>
      <c r="BW8" s="57"/>
      <c r="BX8" s="57"/>
      <c r="BY8" s="57"/>
      <c r="BZ8" s="57"/>
      <c r="CA8" s="57" t="n">
        <f aca="false">'[1]Баланс_2016-2021'!$K$29</f>
        <v>535.98</v>
      </c>
      <c r="CB8" s="57"/>
      <c r="CC8" s="57"/>
      <c r="CD8" s="57"/>
      <c r="CE8" s="57"/>
      <c r="CF8" s="57"/>
      <c r="CG8" s="57"/>
      <c r="CH8" s="57"/>
      <c r="CI8" s="57"/>
      <c r="CJ8" s="57" t="n">
        <v>546.19</v>
      </c>
      <c r="CK8" s="57"/>
      <c r="CL8" s="57"/>
      <c r="CM8" s="57"/>
      <c r="CN8" s="57"/>
      <c r="CO8" s="57"/>
      <c r="CP8" s="57"/>
      <c r="CQ8" s="57"/>
      <c r="CR8" s="57"/>
      <c r="CS8" s="58" t="n">
        <v>562.62</v>
      </c>
      <c r="CT8" s="58"/>
      <c r="CU8" s="58"/>
      <c r="CV8" s="58"/>
      <c r="CW8" s="58"/>
      <c r="CX8" s="58"/>
      <c r="CY8" s="58"/>
      <c r="CZ8" s="58"/>
      <c r="DA8" s="58"/>
      <c r="DB8" s="57" t="n">
        <f aca="false">'[2]Расчет тарифа на покупку потерь'!$D$13</f>
        <v>506.128136866849</v>
      </c>
      <c r="DC8" s="57"/>
      <c r="DD8" s="57"/>
      <c r="DE8" s="57"/>
      <c r="DF8" s="57"/>
      <c r="DG8" s="57"/>
      <c r="DH8" s="57"/>
      <c r="DI8" s="57"/>
      <c r="DJ8" s="57"/>
      <c r="DK8" s="58" t="n">
        <f aca="false">'[2]Расчет тарифа на покупку потерь'!$E$13</f>
        <v>549.038807116405</v>
      </c>
      <c r="DL8" s="58"/>
      <c r="DM8" s="58"/>
      <c r="DN8" s="58"/>
      <c r="DO8" s="58"/>
      <c r="DP8" s="58"/>
      <c r="DQ8" s="58"/>
      <c r="DR8" s="58"/>
      <c r="DS8" s="58"/>
      <c r="DT8" s="59" t="n">
        <f aca="false">DK8*1.04</f>
        <v>571.000359401061</v>
      </c>
      <c r="DU8" s="59" t="n">
        <f aca="false">CA8/BR8*DT8</f>
        <v>605.405864519269</v>
      </c>
      <c r="DV8" s="59" t="n">
        <f aca="false">DT8*1.07</f>
        <v>610.970384559136</v>
      </c>
      <c r="DW8" s="59" t="n">
        <f aca="false">CA8/BR8*DV8</f>
        <v>647.784275035618</v>
      </c>
      <c r="DX8" s="59" t="n">
        <f aca="false">DV8*1.07</f>
        <v>653.738311478275</v>
      </c>
      <c r="DY8" s="59" t="n">
        <f aca="false">CA8/BR8*DX8</f>
        <v>693.129174288111</v>
      </c>
      <c r="DZ8" s="59" t="n">
        <f aca="false">DX8*1.07</f>
        <v>699.499993281754</v>
      </c>
      <c r="EA8" s="59" t="n">
        <f aca="false">CA8/BR8*DZ8</f>
        <v>741.648216488279</v>
      </c>
      <c r="EH8" s="60"/>
    </row>
    <row r="9" s="2" customFormat="true" ht="15" hidden="false" customHeight="true" outlineLevel="0" collapsed="false">
      <c r="A9" s="28"/>
      <c r="B9" s="28"/>
      <c r="C9" s="28"/>
      <c r="D9" s="28"/>
      <c r="E9" s="28"/>
      <c r="F9" s="28"/>
      <c r="G9" s="56" t="s">
        <v>126</v>
      </c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27" t="s">
        <v>125</v>
      </c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57" t="n">
        <v>1307.62</v>
      </c>
      <c r="BA9" s="57"/>
      <c r="BB9" s="57"/>
      <c r="BC9" s="57"/>
      <c r="BD9" s="57"/>
      <c r="BE9" s="57"/>
      <c r="BF9" s="57"/>
      <c r="BG9" s="57"/>
      <c r="BH9" s="57"/>
      <c r="BI9" s="57" t="n">
        <v>1294.49</v>
      </c>
      <c r="BJ9" s="57"/>
      <c r="BK9" s="57"/>
      <c r="BL9" s="57"/>
      <c r="BM9" s="57"/>
      <c r="BN9" s="57"/>
      <c r="BO9" s="57"/>
      <c r="BP9" s="57"/>
      <c r="BQ9" s="57"/>
      <c r="BR9" s="57" t="n">
        <v>1388.06</v>
      </c>
      <c r="BS9" s="57"/>
      <c r="BT9" s="57"/>
      <c r="BU9" s="57"/>
      <c r="BV9" s="57"/>
      <c r="BW9" s="57"/>
      <c r="BX9" s="57"/>
      <c r="BY9" s="57"/>
      <c r="BZ9" s="57"/>
      <c r="CA9" s="57" t="n">
        <v>1421.07</v>
      </c>
      <c r="CB9" s="57"/>
      <c r="CC9" s="57"/>
      <c r="CD9" s="57"/>
      <c r="CE9" s="57"/>
      <c r="CF9" s="57"/>
      <c r="CG9" s="57"/>
      <c r="CH9" s="57"/>
      <c r="CI9" s="57"/>
      <c r="CJ9" s="57" t="n">
        <v>1372.02</v>
      </c>
      <c r="CK9" s="57"/>
      <c r="CL9" s="57"/>
      <c r="CM9" s="57"/>
      <c r="CN9" s="57"/>
      <c r="CO9" s="57"/>
      <c r="CP9" s="57"/>
      <c r="CQ9" s="57"/>
      <c r="CR9" s="57"/>
      <c r="CS9" s="58" t="n">
        <v>1396.25</v>
      </c>
      <c r="CT9" s="58"/>
      <c r="CU9" s="58"/>
      <c r="CV9" s="58"/>
      <c r="CW9" s="58"/>
      <c r="CX9" s="58"/>
      <c r="CY9" s="58"/>
      <c r="CZ9" s="58"/>
      <c r="DA9" s="58"/>
      <c r="DB9" s="57" t="n">
        <f aca="false">'[2]Расчет одност. тарифа'!$E$14*1000</f>
        <v>1138.62839713905</v>
      </c>
      <c r="DC9" s="57"/>
      <c r="DD9" s="57"/>
      <c r="DE9" s="57"/>
      <c r="DF9" s="57"/>
      <c r="DG9" s="57"/>
      <c r="DH9" s="57"/>
      <c r="DI9" s="57"/>
      <c r="DJ9" s="57"/>
      <c r="DK9" s="58" t="n">
        <f aca="false">'[2]Расчет одност. тарифа'!$F$14*1000</f>
        <v>1222.74433108057</v>
      </c>
      <c r="DL9" s="58"/>
      <c r="DM9" s="58"/>
      <c r="DN9" s="58"/>
      <c r="DO9" s="58"/>
      <c r="DP9" s="58"/>
      <c r="DQ9" s="58"/>
      <c r="DR9" s="58"/>
      <c r="DS9" s="58"/>
      <c r="DT9" s="59" t="n">
        <f aca="false">DB9*1.04</f>
        <v>1184.17353302461</v>
      </c>
      <c r="DU9" s="59" t="n">
        <f aca="false">DK9*1.04</f>
        <v>1271.65410432379</v>
      </c>
      <c r="DV9" s="59" t="n">
        <v>1395.33</v>
      </c>
      <c r="DW9" s="59" t="n">
        <v>1526.82</v>
      </c>
      <c r="DX9" s="59" t="n">
        <f aca="false">DV9*1.07</f>
        <v>1493.0031</v>
      </c>
      <c r="DY9" s="59" t="n">
        <f aca="false">CA9/BR9*DX9</f>
        <v>1528.50879307595</v>
      </c>
      <c r="DZ9" s="59" t="n">
        <f aca="false">DX9*1.07</f>
        <v>1597.513317</v>
      </c>
      <c r="EA9" s="59" t="n">
        <f aca="false">CA9/BR9*DZ9</f>
        <v>1635.50440859126</v>
      </c>
    </row>
    <row r="10" s="2" customFormat="true" ht="27.75" hidden="true" customHeight="true" outlineLevel="0" collapsed="false">
      <c r="A10" s="28" t="s">
        <v>52</v>
      </c>
      <c r="B10" s="28"/>
      <c r="C10" s="28"/>
      <c r="D10" s="28"/>
      <c r="E10" s="28"/>
      <c r="F10" s="28"/>
      <c r="G10" s="56" t="s">
        <v>127</v>
      </c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27" t="s">
        <v>125</v>
      </c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27"/>
      <c r="DC10" s="27"/>
      <c r="DD10" s="27"/>
      <c r="DE10" s="27"/>
      <c r="DF10" s="27"/>
      <c r="DG10" s="27"/>
      <c r="DH10" s="27"/>
      <c r="DI10" s="27"/>
      <c r="DJ10" s="27"/>
      <c r="DK10" s="34"/>
      <c r="DL10" s="34"/>
      <c r="DM10" s="34"/>
      <c r="DN10" s="34"/>
      <c r="DO10" s="34"/>
      <c r="DP10" s="34"/>
      <c r="DQ10" s="34"/>
      <c r="DR10" s="34"/>
      <c r="DS10" s="34"/>
    </row>
    <row r="11" s="2" customFormat="true" ht="27.75" hidden="true" customHeight="true" outlineLevel="0" collapsed="false">
      <c r="A11" s="28" t="s">
        <v>57</v>
      </c>
      <c r="B11" s="28"/>
      <c r="C11" s="28"/>
      <c r="D11" s="28"/>
      <c r="E11" s="28"/>
      <c r="F11" s="28"/>
      <c r="G11" s="56" t="s">
        <v>128</v>
      </c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27"/>
      <c r="DC11" s="27"/>
      <c r="DD11" s="27"/>
      <c r="DE11" s="27"/>
      <c r="DF11" s="27"/>
      <c r="DG11" s="27"/>
      <c r="DH11" s="27"/>
      <c r="DI11" s="27"/>
      <c r="DJ11" s="27"/>
      <c r="DK11" s="34"/>
      <c r="DL11" s="34"/>
      <c r="DM11" s="34"/>
      <c r="DN11" s="34"/>
      <c r="DO11" s="34"/>
      <c r="DP11" s="34"/>
      <c r="DQ11" s="34"/>
      <c r="DR11" s="34"/>
      <c r="DS11" s="34"/>
    </row>
    <row r="12" s="2" customFormat="true" ht="54" hidden="true" customHeight="true" outlineLevel="0" collapsed="false">
      <c r="A12" s="28" t="s">
        <v>129</v>
      </c>
      <c r="B12" s="28"/>
      <c r="C12" s="28"/>
      <c r="D12" s="28"/>
      <c r="E12" s="28"/>
      <c r="F12" s="28"/>
      <c r="G12" s="56" t="s">
        <v>130</v>
      </c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27" t="s">
        <v>125</v>
      </c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27"/>
      <c r="DC12" s="27"/>
      <c r="DD12" s="27"/>
      <c r="DE12" s="27"/>
      <c r="DF12" s="27"/>
      <c r="DG12" s="27"/>
      <c r="DH12" s="27"/>
      <c r="DI12" s="27"/>
      <c r="DJ12" s="27"/>
      <c r="DK12" s="34"/>
      <c r="DL12" s="34"/>
      <c r="DM12" s="34"/>
      <c r="DN12" s="34"/>
      <c r="DO12" s="34"/>
      <c r="DP12" s="34"/>
      <c r="DQ12" s="34"/>
      <c r="DR12" s="34"/>
      <c r="DS12" s="34"/>
    </row>
    <row r="13" s="2" customFormat="true" ht="66" hidden="true" customHeight="true" outlineLevel="0" collapsed="false">
      <c r="A13" s="28" t="s">
        <v>131</v>
      </c>
      <c r="B13" s="28"/>
      <c r="C13" s="28"/>
      <c r="D13" s="28"/>
      <c r="E13" s="28"/>
      <c r="F13" s="28"/>
      <c r="G13" s="56" t="s">
        <v>132</v>
      </c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27" t="s">
        <v>125</v>
      </c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27"/>
      <c r="DC13" s="27"/>
      <c r="DD13" s="27"/>
      <c r="DE13" s="27"/>
      <c r="DF13" s="27"/>
      <c r="DG13" s="27"/>
      <c r="DH13" s="27"/>
      <c r="DI13" s="27"/>
      <c r="DJ13" s="27"/>
      <c r="DK13" s="34"/>
      <c r="DL13" s="34"/>
      <c r="DM13" s="34"/>
      <c r="DN13" s="34"/>
      <c r="DO13" s="34"/>
      <c r="DP13" s="34"/>
      <c r="DQ13" s="34"/>
      <c r="DR13" s="34"/>
      <c r="DS13" s="34"/>
    </row>
    <row r="14" s="2" customFormat="true" ht="27.75" hidden="true" customHeight="true" outlineLevel="0" collapsed="false">
      <c r="A14" s="28" t="s">
        <v>59</v>
      </c>
      <c r="B14" s="28"/>
      <c r="C14" s="28"/>
      <c r="D14" s="28"/>
      <c r="E14" s="28"/>
      <c r="F14" s="28"/>
      <c r="G14" s="56" t="s">
        <v>133</v>
      </c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27" t="s">
        <v>125</v>
      </c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27"/>
      <c r="DC14" s="27"/>
      <c r="DD14" s="27"/>
      <c r="DE14" s="27"/>
      <c r="DF14" s="27"/>
      <c r="DG14" s="27"/>
      <c r="DH14" s="27"/>
      <c r="DI14" s="27"/>
      <c r="DJ14" s="27"/>
      <c r="DK14" s="34"/>
      <c r="DL14" s="34"/>
      <c r="DM14" s="34"/>
      <c r="DN14" s="34"/>
      <c r="DO14" s="34"/>
      <c r="DP14" s="34"/>
      <c r="DQ14" s="34"/>
      <c r="DR14" s="34"/>
      <c r="DS14" s="34"/>
    </row>
    <row r="15" s="2" customFormat="true" ht="15" hidden="true" customHeight="true" outlineLevel="0" collapsed="false">
      <c r="A15" s="28"/>
      <c r="B15" s="28"/>
      <c r="C15" s="28"/>
      <c r="D15" s="28"/>
      <c r="E15" s="28"/>
      <c r="F15" s="28"/>
      <c r="G15" s="56" t="s">
        <v>134</v>
      </c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27" t="s">
        <v>125</v>
      </c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27"/>
      <c r="DC15" s="27"/>
      <c r="DD15" s="27"/>
      <c r="DE15" s="27"/>
      <c r="DF15" s="27"/>
      <c r="DG15" s="27"/>
      <c r="DH15" s="27"/>
      <c r="DI15" s="27"/>
      <c r="DJ15" s="27"/>
      <c r="DK15" s="34"/>
      <c r="DL15" s="34"/>
      <c r="DM15" s="34"/>
      <c r="DN15" s="34"/>
      <c r="DO15" s="34"/>
      <c r="DP15" s="34"/>
      <c r="DQ15" s="34"/>
      <c r="DR15" s="34"/>
      <c r="DS15" s="34"/>
    </row>
    <row r="16" s="2" customFormat="true" ht="15" hidden="true" customHeight="true" outlineLevel="0" collapsed="false">
      <c r="A16" s="28"/>
      <c r="B16" s="28"/>
      <c r="C16" s="28"/>
      <c r="D16" s="28"/>
      <c r="E16" s="28"/>
      <c r="F16" s="28"/>
      <c r="G16" s="56" t="s">
        <v>135</v>
      </c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27" t="s">
        <v>125</v>
      </c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27"/>
      <c r="DC16" s="27"/>
      <c r="DD16" s="27"/>
      <c r="DE16" s="27"/>
      <c r="DF16" s="27"/>
      <c r="DG16" s="27"/>
      <c r="DH16" s="27"/>
      <c r="DI16" s="27"/>
      <c r="DJ16" s="27"/>
      <c r="DK16" s="34"/>
      <c r="DL16" s="34"/>
      <c r="DM16" s="34"/>
      <c r="DN16" s="34"/>
      <c r="DO16" s="34"/>
      <c r="DP16" s="34"/>
      <c r="DQ16" s="34"/>
      <c r="DR16" s="34"/>
      <c r="DS16" s="34"/>
    </row>
    <row r="17" s="2" customFormat="true" ht="15" hidden="true" customHeight="true" outlineLevel="0" collapsed="false">
      <c r="A17" s="28"/>
      <c r="B17" s="28"/>
      <c r="C17" s="28"/>
      <c r="D17" s="28"/>
      <c r="E17" s="28"/>
      <c r="F17" s="28"/>
      <c r="G17" s="56" t="s">
        <v>136</v>
      </c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27" t="s">
        <v>125</v>
      </c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27"/>
      <c r="DC17" s="27"/>
      <c r="DD17" s="27"/>
      <c r="DE17" s="27"/>
      <c r="DF17" s="27"/>
      <c r="DG17" s="27"/>
      <c r="DH17" s="27"/>
      <c r="DI17" s="27"/>
      <c r="DJ17" s="27"/>
      <c r="DK17" s="34"/>
      <c r="DL17" s="34"/>
      <c r="DM17" s="34"/>
      <c r="DN17" s="34"/>
      <c r="DO17" s="34"/>
      <c r="DP17" s="34"/>
      <c r="DQ17" s="34"/>
      <c r="DR17" s="34"/>
      <c r="DS17" s="34"/>
    </row>
    <row r="18" s="2" customFormat="true" ht="15" hidden="true" customHeight="true" outlineLevel="0" collapsed="false">
      <c r="A18" s="28" t="s">
        <v>74</v>
      </c>
      <c r="B18" s="28"/>
      <c r="C18" s="28"/>
      <c r="D18" s="28"/>
      <c r="E18" s="28"/>
      <c r="F18" s="28"/>
      <c r="G18" s="56" t="s">
        <v>137</v>
      </c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27"/>
      <c r="DC18" s="27"/>
      <c r="DD18" s="27"/>
      <c r="DE18" s="27"/>
      <c r="DF18" s="27"/>
      <c r="DG18" s="27"/>
      <c r="DH18" s="27"/>
      <c r="DI18" s="27"/>
      <c r="DJ18" s="27"/>
      <c r="DK18" s="34"/>
      <c r="DL18" s="34"/>
      <c r="DM18" s="34"/>
      <c r="DN18" s="34"/>
      <c r="DO18" s="34"/>
      <c r="DP18" s="34"/>
      <c r="DQ18" s="34"/>
      <c r="DR18" s="34"/>
      <c r="DS18" s="34"/>
    </row>
    <row r="19" s="2" customFormat="true" ht="27.75" hidden="true" customHeight="true" outlineLevel="0" collapsed="false">
      <c r="A19" s="28" t="s">
        <v>76</v>
      </c>
      <c r="B19" s="28"/>
      <c r="C19" s="28"/>
      <c r="D19" s="28"/>
      <c r="E19" s="28"/>
      <c r="F19" s="28"/>
      <c r="G19" s="56" t="s">
        <v>138</v>
      </c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27" t="s">
        <v>139</v>
      </c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27"/>
      <c r="DC19" s="27"/>
      <c r="DD19" s="27"/>
      <c r="DE19" s="27"/>
      <c r="DF19" s="27"/>
      <c r="DG19" s="27"/>
      <c r="DH19" s="27"/>
      <c r="DI19" s="27"/>
      <c r="DJ19" s="27"/>
      <c r="DK19" s="34"/>
      <c r="DL19" s="34"/>
      <c r="DM19" s="34"/>
      <c r="DN19" s="34"/>
      <c r="DO19" s="34"/>
      <c r="DP19" s="34"/>
      <c r="DQ19" s="34"/>
      <c r="DR19" s="34"/>
      <c r="DS19" s="34"/>
    </row>
    <row r="20" s="2" customFormat="true" ht="27.75" hidden="true" customHeight="true" outlineLevel="0" collapsed="false">
      <c r="A20" s="28"/>
      <c r="B20" s="28"/>
      <c r="C20" s="28"/>
      <c r="D20" s="28"/>
      <c r="E20" s="28"/>
      <c r="F20" s="28"/>
      <c r="G20" s="56" t="s">
        <v>140</v>
      </c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27" t="s">
        <v>139</v>
      </c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27"/>
      <c r="DC20" s="27"/>
      <c r="DD20" s="27"/>
      <c r="DE20" s="27"/>
      <c r="DF20" s="27"/>
      <c r="DG20" s="27"/>
      <c r="DH20" s="27"/>
      <c r="DI20" s="27"/>
      <c r="DJ20" s="27"/>
      <c r="DK20" s="34"/>
      <c r="DL20" s="34"/>
      <c r="DM20" s="34"/>
      <c r="DN20" s="34"/>
      <c r="DO20" s="34"/>
      <c r="DP20" s="34"/>
      <c r="DQ20" s="34"/>
      <c r="DR20" s="34"/>
      <c r="DS20" s="34"/>
    </row>
    <row r="21" s="2" customFormat="true" ht="27.75" hidden="true" customHeight="true" outlineLevel="0" collapsed="false">
      <c r="A21" s="28" t="s">
        <v>83</v>
      </c>
      <c r="B21" s="28"/>
      <c r="C21" s="28"/>
      <c r="D21" s="28"/>
      <c r="E21" s="28"/>
      <c r="F21" s="28"/>
      <c r="G21" s="56" t="s">
        <v>141</v>
      </c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27" t="s">
        <v>123</v>
      </c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27"/>
      <c r="DC21" s="27"/>
      <c r="DD21" s="27"/>
      <c r="DE21" s="27"/>
      <c r="DF21" s="27"/>
      <c r="DG21" s="27"/>
      <c r="DH21" s="27"/>
      <c r="DI21" s="27"/>
      <c r="DJ21" s="27"/>
      <c r="DK21" s="34"/>
      <c r="DL21" s="34"/>
      <c r="DM21" s="34"/>
      <c r="DN21" s="34"/>
      <c r="DO21" s="34"/>
      <c r="DP21" s="34"/>
      <c r="DQ21" s="34"/>
      <c r="DR21" s="34"/>
      <c r="DS21" s="34"/>
    </row>
    <row r="22" s="2" customFormat="true" ht="27.75" hidden="true" customHeight="true" outlineLevel="0" collapsed="false">
      <c r="A22" s="28" t="s">
        <v>85</v>
      </c>
      <c r="B22" s="28"/>
      <c r="C22" s="28"/>
      <c r="D22" s="28"/>
      <c r="E22" s="28"/>
      <c r="F22" s="28"/>
      <c r="G22" s="56" t="s">
        <v>142</v>
      </c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27" t="s">
        <v>143</v>
      </c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27"/>
      <c r="DC22" s="27"/>
      <c r="DD22" s="27"/>
      <c r="DE22" s="27"/>
      <c r="DF22" s="27"/>
      <c r="DG22" s="27"/>
      <c r="DH22" s="27"/>
      <c r="DI22" s="27"/>
      <c r="DJ22" s="27"/>
      <c r="DK22" s="34"/>
      <c r="DL22" s="34"/>
      <c r="DM22" s="34"/>
      <c r="DN22" s="34"/>
      <c r="DO22" s="34"/>
      <c r="DP22" s="34"/>
      <c r="DQ22" s="34"/>
      <c r="DR22" s="34"/>
      <c r="DS22" s="34"/>
    </row>
    <row r="23" s="2" customFormat="true" ht="27.75" hidden="true" customHeight="true" outlineLevel="0" collapsed="false">
      <c r="A23" s="28" t="s">
        <v>144</v>
      </c>
      <c r="B23" s="28"/>
      <c r="C23" s="28"/>
      <c r="D23" s="28"/>
      <c r="E23" s="28"/>
      <c r="F23" s="28"/>
      <c r="G23" s="56" t="s">
        <v>145</v>
      </c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27" t="s">
        <v>143</v>
      </c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27"/>
      <c r="DC23" s="27"/>
      <c r="DD23" s="27"/>
      <c r="DE23" s="27"/>
      <c r="DF23" s="27"/>
      <c r="DG23" s="27"/>
      <c r="DH23" s="27"/>
      <c r="DI23" s="27"/>
      <c r="DJ23" s="27"/>
      <c r="DK23" s="34"/>
      <c r="DL23" s="34"/>
      <c r="DM23" s="34"/>
      <c r="DN23" s="34"/>
      <c r="DO23" s="34"/>
      <c r="DP23" s="34"/>
      <c r="DQ23" s="34"/>
      <c r="DR23" s="34"/>
      <c r="DS23" s="34"/>
    </row>
    <row r="24" s="2" customFormat="true" ht="27.75" hidden="true" customHeight="true" outlineLevel="0" collapsed="false">
      <c r="A24" s="28" t="s">
        <v>146</v>
      </c>
      <c r="B24" s="28"/>
      <c r="C24" s="28"/>
      <c r="D24" s="28"/>
      <c r="E24" s="28"/>
      <c r="F24" s="28"/>
      <c r="G24" s="56" t="s">
        <v>147</v>
      </c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27" t="s">
        <v>143</v>
      </c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27"/>
      <c r="DC24" s="27"/>
      <c r="DD24" s="27"/>
      <c r="DE24" s="27"/>
      <c r="DF24" s="27"/>
      <c r="DG24" s="27"/>
      <c r="DH24" s="27"/>
      <c r="DI24" s="27"/>
      <c r="DJ24" s="27"/>
      <c r="DK24" s="34"/>
      <c r="DL24" s="34"/>
      <c r="DM24" s="34"/>
      <c r="DN24" s="34"/>
      <c r="DO24" s="34"/>
      <c r="DP24" s="34"/>
      <c r="DQ24" s="34"/>
      <c r="DR24" s="34"/>
      <c r="DS24" s="34"/>
    </row>
    <row r="25" s="2" customFormat="true" ht="16.5" hidden="true" customHeight="true" outlineLevel="0" collapsed="false">
      <c r="A25" s="28"/>
      <c r="B25" s="28"/>
      <c r="C25" s="28"/>
      <c r="D25" s="28"/>
      <c r="E25" s="28"/>
      <c r="F25" s="28"/>
      <c r="G25" s="62" t="s">
        <v>148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27" t="s">
        <v>143</v>
      </c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27"/>
      <c r="DC25" s="27"/>
      <c r="DD25" s="27"/>
      <c r="DE25" s="27"/>
      <c r="DF25" s="27"/>
      <c r="DG25" s="27"/>
      <c r="DH25" s="27"/>
      <c r="DI25" s="27"/>
      <c r="DJ25" s="27"/>
      <c r="DK25" s="34"/>
      <c r="DL25" s="34"/>
      <c r="DM25" s="34"/>
      <c r="DN25" s="34"/>
      <c r="DO25" s="34"/>
      <c r="DP25" s="34"/>
      <c r="DQ25" s="34"/>
      <c r="DR25" s="34"/>
      <c r="DS25" s="34"/>
    </row>
    <row r="26" s="2" customFormat="true" ht="16.5" hidden="true" customHeight="true" outlineLevel="0" collapsed="false">
      <c r="A26" s="28"/>
      <c r="B26" s="28"/>
      <c r="C26" s="28"/>
      <c r="D26" s="28"/>
      <c r="E26" s="28"/>
      <c r="F26" s="28"/>
      <c r="G26" s="62" t="s">
        <v>149</v>
      </c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27" t="s">
        <v>143</v>
      </c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27"/>
      <c r="DC26" s="27"/>
      <c r="DD26" s="27"/>
      <c r="DE26" s="27"/>
      <c r="DF26" s="27"/>
      <c r="DG26" s="27"/>
      <c r="DH26" s="27"/>
      <c r="DI26" s="27"/>
      <c r="DJ26" s="27"/>
      <c r="DK26" s="34"/>
      <c r="DL26" s="34"/>
      <c r="DM26" s="34"/>
      <c r="DN26" s="34"/>
      <c r="DO26" s="34"/>
      <c r="DP26" s="34"/>
      <c r="DQ26" s="34"/>
      <c r="DR26" s="34"/>
      <c r="DS26" s="34"/>
    </row>
    <row r="27" s="2" customFormat="true" ht="16.5" hidden="true" customHeight="true" outlineLevel="0" collapsed="false">
      <c r="A27" s="28"/>
      <c r="B27" s="28"/>
      <c r="C27" s="28"/>
      <c r="D27" s="28"/>
      <c r="E27" s="28"/>
      <c r="F27" s="28"/>
      <c r="G27" s="62" t="s">
        <v>150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27" t="s">
        <v>143</v>
      </c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27"/>
      <c r="DC27" s="27"/>
      <c r="DD27" s="27"/>
      <c r="DE27" s="27"/>
      <c r="DF27" s="27"/>
      <c r="DG27" s="27"/>
      <c r="DH27" s="27"/>
      <c r="DI27" s="27"/>
      <c r="DJ27" s="27"/>
      <c r="DK27" s="34"/>
      <c r="DL27" s="34"/>
      <c r="DM27" s="34"/>
      <c r="DN27" s="34"/>
      <c r="DO27" s="34"/>
      <c r="DP27" s="34"/>
      <c r="DQ27" s="34"/>
      <c r="DR27" s="34"/>
      <c r="DS27" s="34"/>
    </row>
    <row r="28" s="2" customFormat="true" ht="16.5" hidden="true" customHeight="true" outlineLevel="0" collapsed="false">
      <c r="A28" s="28"/>
      <c r="B28" s="28"/>
      <c r="C28" s="28"/>
      <c r="D28" s="28"/>
      <c r="E28" s="28"/>
      <c r="F28" s="28"/>
      <c r="G28" s="62" t="s">
        <v>151</v>
      </c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27" t="s">
        <v>143</v>
      </c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27"/>
      <c r="DC28" s="27"/>
      <c r="DD28" s="27"/>
      <c r="DE28" s="27"/>
      <c r="DF28" s="27"/>
      <c r="DG28" s="27"/>
      <c r="DH28" s="27"/>
      <c r="DI28" s="27"/>
      <c r="DJ28" s="27"/>
      <c r="DK28" s="34"/>
      <c r="DL28" s="34"/>
      <c r="DM28" s="34"/>
      <c r="DN28" s="34"/>
      <c r="DO28" s="34"/>
      <c r="DP28" s="34"/>
      <c r="DQ28" s="34"/>
      <c r="DR28" s="34"/>
      <c r="DS28" s="34"/>
    </row>
    <row r="29" s="2" customFormat="true" ht="27.75" hidden="true" customHeight="true" outlineLevel="0" collapsed="false">
      <c r="A29" s="28" t="s">
        <v>152</v>
      </c>
      <c r="B29" s="28"/>
      <c r="C29" s="28"/>
      <c r="D29" s="28"/>
      <c r="E29" s="28"/>
      <c r="F29" s="28"/>
      <c r="G29" s="56" t="s">
        <v>153</v>
      </c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27" t="s">
        <v>143</v>
      </c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27"/>
      <c r="DC29" s="27"/>
      <c r="DD29" s="27"/>
      <c r="DE29" s="27"/>
      <c r="DF29" s="27"/>
      <c r="DG29" s="27"/>
      <c r="DH29" s="27"/>
      <c r="DI29" s="27"/>
      <c r="DJ29" s="27"/>
      <c r="DK29" s="34"/>
      <c r="DL29" s="34"/>
      <c r="DM29" s="34"/>
      <c r="DN29" s="34"/>
      <c r="DO29" s="34"/>
      <c r="DP29" s="34"/>
      <c r="DQ29" s="34"/>
      <c r="DR29" s="34"/>
      <c r="DS29" s="34"/>
    </row>
    <row r="30" s="2" customFormat="true" ht="27.75" hidden="true" customHeight="true" outlineLevel="0" collapsed="false">
      <c r="A30" s="28" t="s">
        <v>87</v>
      </c>
      <c r="B30" s="28"/>
      <c r="C30" s="28"/>
      <c r="D30" s="28"/>
      <c r="E30" s="28"/>
      <c r="F30" s="28"/>
      <c r="G30" s="56" t="s">
        <v>154</v>
      </c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27"/>
      <c r="DC30" s="27"/>
      <c r="DD30" s="27"/>
      <c r="DE30" s="27"/>
      <c r="DF30" s="27"/>
      <c r="DG30" s="27"/>
      <c r="DH30" s="27"/>
      <c r="DI30" s="27"/>
      <c r="DJ30" s="27"/>
      <c r="DK30" s="34"/>
      <c r="DL30" s="34"/>
      <c r="DM30" s="34"/>
      <c r="DN30" s="34"/>
      <c r="DO30" s="34"/>
      <c r="DP30" s="34"/>
      <c r="DQ30" s="34"/>
      <c r="DR30" s="34"/>
      <c r="DS30" s="34"/>
    </row>
    <row r="31" s="2" customFormat="true" ht="27.75" hidden="true" customHeight="true" outlineLevel="0" collapsed="false">
      <c r="A31" s="28" t="s">
        <v>89</v>
      </c>
      <c r="B31" s="28"/>
      <c r="C31" s="28"/>
      <c r="D31" s="28"/>
      <c r="E31" s="28"/>
      <c r="F31" s="28"/>
      <c r="G31" s="56" t="s">
        <v>155</v>
      </c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27" t="s">
        <v>156</v>
      </c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27"/>
      <c r="DC31" s="27"/>
      <c r="DD31" s="27"/>
      <c r="DE31" s="27"/>
      <c r="DF31" s="27"/>
      <c r="DG31" s="27"/>
      <c r="DH31" s="27"/>
      <c r="DI31" s="27"/>
      <c r="DJ31" s="27"/>
      <c r="DK31" s="34"/>
      <c r="DL31" s="34"/>
      <c r="DM31" s="34"/>
      <c r="DN31" s="34"/>
      <c r="DO31" s="34"/>
      <c r="DP31" s="34"/>
      <c r="DQ31" s="34"/>
      <c r="DR31" s="34"/>
      <c r="DS31" s="34"/>
    </row>
    <row r="32" s="2" customFormat="true" ht="15" hidden="true" customHeight="true" outlineLevel="0" collapsed="false">
      <c r="A32" s="28" t="s">
        <v>157</v>
      </c>
      <c r="B32" s="28"/>
      <c r="C32" s="28"/>
      <c r="D32" s="28"/>
      <c r="E32" s="28"/>
      <c r="F32" s="28"/>
      <c r="G32" s="56" t="s">
        <v>158</v>
      </c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27" t="s">
        <v>143</v>
      </c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27"/>
      <c r="DC32" s="27"/>
      <c r="DD32" s="27"/>
      <c r="DE32" s="27"/>
      <c r="DF32" s="27"/>
      <c r="DG32" s="27"/>
      <c r="DH32" s="27"/>
      <c r="DI32" s="27"/>
      <c r="DJ32" s="27"/>
      <c r="DK32" s="34"/>
      <c r="DL32" s="34"/>
      <c r="DM32" s="34"/>
      <c r="DN32" s="34"/>
      <c r="DO32" s="34"/>
      <c r="DP32" s="34"/>
      <c r="DQ32" s="34"/>
      <c r="DR32" s="34"/>
      <c r="DS32" s="34"/>
    </row>
    <row r="33" s="2" customFormat="true" ht="27.75" hidden="true" customHeight="true" outlineLevel="0" collapsed="false">
      <c r="A33" s="28" t="s">
        <v>93</v>
      </c>
      <c r="B33" s="28"/>
      <c r="C33" s="28"/>
      <c r="D33" s="28"/>
      <c r="E33" s="28"/>
      <c r="F33" s="28"/>
      <c r="G33" s="56" t="s">
        <v>159</v>
      </c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27" t="s">
        <v>160</v>
      </c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27"/>
      <c r="DC33" s="27"/>
      <c r="DD33" s="27"/>
      <c r="DE33" s="27"/>
      <c r="DF33" s="27"/>
      <c r="DG33" s="27"/>
      <c r="DH33" s="27"/>
      <c r="DI33" s="27"/>
      <c r="DJ33" s="27"/>
      <c r="DK33" s="34"/>
      <c r="DL33" s="34"/>
      <c r="DM33" s="34"/>
      <c r="DN33" s="34"/>
      <c r="DO33" s="34"/>
      <c r="DP33" s="34"/>
      <c r="DQ33" s="34"/>
      <c r="DR33" s="34"/>
      <c r="DS33" s="34"/>
    </row>
    <row r="34" s="2" customFormat="true" ht="27.75" hidden="true" customHeight="true" outlineLevel="0" collapsed="false">
      <c r="A34" s="28"/>
      <c r="B34" s="28"/>
      <c r="C34" s="28"/>
      <c r="D34" s="28"/>
      <c r="E34" s="28"/>
      <c r="F34" s="28"/>
      <c r="G34" s="63" t="s">
        <v>161</v>
      </c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27" t="s">
        <v>160</v>
      </c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27"/>
      <c r="DC34" s="27"/>
      <c r="DD34" s="27"/>
      <c r="DE34" s="27"/>
      <c r="DF34" s="27"/>
      <c r="DG34" s="27"/>
      <c r="DH34" s="27"/>
      <c r="DI34" s="27"/>
      <c r="DJ34" s="27"/>
      <c r="DK34" s="34"/>
      <c r="DL34" s="34"/>
      <c r="DM34" s="34"/>
      <c r="DN34" s="34"/>
      <c r="DO34" s="34"/>
      <c r="DP34" s="34"/>
      <c r="DQ34" s="34"/>
      <c r="DR34" s="34"/>
      <c r="DS34" s="34"/>
    </row>
    <row r="35" s="2" customFormat="true" ht="27.75" hidden="true" customHeight="true" outlineLevel="0" collapsed="false">
      <c r="A35" s="28"/>
      <c r="B35" s="28"/>
      <c r="C35" s="28"/>
      <c r="D35" s="28"/>
      <c r="E35" s="28"/>
      <c r="F35" s="28"/>
      <c r="G35" s="63" t="s">
        <v>162</v>
      </c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27" t="s">
        <v>160</v>
      </c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27"/>
      <c r="DC35" s="27"/>
      <c r="DD35" s="27"/>
      <c r="DE35" s="27"/>
      <c r="DF35" s="27"/>
      <c r="DG35" s="27"/>
      <c r="DH35" s="27"/>
      <c r="DI35" s="27"/>
      <c r="DJ35" s="27"/>
      <c r="DK35" s="34"/>
      <c r="DL35" s="34"/>
      <c r="DM35" s="34"/>
      <c r="DN35" s="34"/>
      <c r="DO35" s="34"/>
      <c r="DP35" s="34"/>
      <c r="DQ35" s="34"/>
      <c r="DR35" s="34"/>
      <c r="DS35" s="34"/>
    </row>
    <row r="36" customFormat="false" ht="3" hidden="false" customHeight="true" outlineLevel="0" collapsed="false"/>
    <row r="37" s="65" customFormat="true" ht="11.25" hidden="false" customHeight="false" outlineLevel="0" collapsed="false">
      <c r="A37" s="64" t="s">
        <v>163</v>
      </c>
    </row>
    <row r="38" s="65" customFormat="true" ht="11.25" hidden="false" customHeight="false" outlineLevel="0" collapsed="false">
      <c r="A38" s="64" t="s">
        <v>164</v>
      </c>
    </row>
    <row r="39" s="65" customFormat="true" ht="11.25" hidden="false" customHeight="false" outlineLevel="0" collapsed="false">
      <c r="A39" s="64" t="s">
        <v>165</v>
      </c>
    </row>
    <row r="40" s="65" customFormat="true" ht="11.25" hidden="false" customHeight="false" outlineLevel="0" collapsed="false">
      <c r="A40" s="64" t="s">
        <v>166</v>
      </c>
    </row>
    <row r="42" s="66" customFormat="true" ht="45" hidden="false" customHeight="true" outlineLevel="0" collapsed="false">
      <c r="F42" s="66" t="s">
        <v>167</v>
      </c>
      <c r="V42" s="67" t="s">
        <v>168</v>
      </c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</row>
    <row r="43" customFormat="false" ht="60" hidden="false" customHeight="true" outlineLevel="0" collapsed="false">
      <c r="V43" s="67" t="s">
        <v>169</v>
      </c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</row>
    <row r="44" customFormat="false" ht="3" hidden="false" customHeight="true" outlineLevel="0" collapsed="false"/>
  </sheetData>
  <mergeCells count="310">
    <mergeCell ref="B1:DR1"/>
    <mergeCell ref="A3:AI4"/>
    <mergeCell ref="AJ3:AY4"/>
    <mergeCell ref="AZ3:BQ3"/>
    <mergeCell ref="BR3:CI3"/>
    <mergeCell ref="CJ3:DA3"/>
    <mergeCell ref="DB3:DS3"/>
    <mergeCell ref="DT3:DU3"/>
    <mergeCell ref="DV3:DW3"/>
    <mergeCell ref="DX3:DY3"/>
    <mergeCell ref="DZ3:EA3"/>
    <mergeCell ref="AZ4:BH4"/>
    <mergeCell ref="BI4:BQ4"/>
    <mergeCell ref="BR4:BZ4"/>
    <mergeCell ref="CA4:CI4"/>
    <mergeCell ref="CJ4:CR4"/>
    <mergeCell ref="CS4:DA4"/>
    <mergeCell ref="DB4:DJ4"/>
    <mergeCell ref="DK4:DS4"/>
    <mergeCell ref="A5:F5"/>
    <mergeCell ref="G5:AI5"/>
    <mergeCell ref="AJ5:AY5"/>
    <mergeCell ref="AZ5:BH5"/>
    <mergeCell ref="BI5:BQ5"/>
    <mergeCell ref="BR5:BZ5"/>
    <mergeCell ref="CA5:CI5"/>
    <mergeCell ref="CJ5:CR5"/>
    <mergeCell ref="CS5:DA5"/>
    <mergeCell ref="DB5:DJ5"/>
    <mergeCell ref="DK5:DS5"/>
    <mergeCell ref="A6:F6"/>
    <mergeCell ref="G6:AI6"/>
    <mergeCell ref="AJ6:AY6"/>
    <mergeCell ref="AZ6:BH6"/>
    <mergeCell ref="BI6:BQ6"/>
    <mergeCell ref="BR6:BZ6"/>
    <mergeCell ref="CA6:CI6"/>
    <mergeCell ref="CJ6:CR6"/>
    <mergeCell ref="CS6:DA6"/>
    <mergeCell ref="DB6:DJ6"/>
    <mergeCell ref="DK6:DS6"/>
    <mergeCell ref="A7:F7"/>
    <mergeCell ref="G7:AI7"/>
    <mergeCell ref="AJ7:AY7"/>
    <mergeCell ref="AZ7:BH7"/>
    <mergeCell ref="BI7:BQ7"/>
    <mergeCell ref="BR7:BZ7"/>
    <mergeCell ref="CA7:CI7"/>
    <mergeCell ref="CJ7:CR7"/>
    <mergeCell ref="CS7:DA7"/>
    <mergeCell ref="DB7:DJ7"/>
    <mergeCell ref="DK7:DS7"/>
    <mergeCell ref="A8:F8"/>
    <mergeCell ref="G8:AI8"/>
    <mergeCell ref="AJ8:AY8"/>
    <mergeCell ref="AZ8:BH8"/>
    <mergeCell ref="BI8:BQ8"/>
    <mergeCell ref="BR8:BZ8"/>
    <mergeCell ref="CA8:CI8"/>
    <mergeCell ref="CJ8:CR8"/>
    <mergeCell ref="CS8:DA8"/>
    <mergeCell ref="DB8:DJ8"/>
    <mergeCell ref="DK8:DS8"/>
    <mergeCell ref="A9:F9"/>
    <mergeCell ref="G9:AI9"/>
    <mergeCell ref="AJ9:AY9"/>
    <mergeCell ref="AZ9:BH9"/>
    <mergeCell ref="BI9:BQ9"/>
    <mergeCell ref="BR9:BZ9"/>
    <mergeCell ref="CA9:CI9"/>
    <mergeCell ref="CJ9:CR9"/>
    <mergeCell ref="CS9:DA9"/>
    <mergeCell ref="DB9:DJ9"/>
    <mergeCell ref="DK9:DS9"/>
    <mergeCell ref="A10:F10"/>
    <mergeCell ref="G10:AI10"/>
    <mergeCell ref="AJ10:AY10"/>
    <mergeCell ref="AZ10:BH10"/>
    <mergeCell ref="BI10:BQ10"/>
    <mergeCell ref="BR10:BZ10"/>
    <mergeCell ref="CA10:CI10"/>
    <mergeCell ref="DB10:DJ10"/>
    <mergeCell ref="DK10:DS10"/>
    <mergeCell ref="A11:F11"/>
    <mergeCell ref="G11:AI11"/>
    <mergeCell ref="AJ11:AY11"/>
    <mergeCell ref="AZ11:BH11"/>
    <mergeCell ref="BI11:BQ11"/>
    <mergeCell ref="BR11:BZ11"/>
    <mergeCell ref="CA11:CI11"/>
    <mergeCell ref="DB11:DJ11"/>
    <mergeCell ref="DK11:DS11"/>
    <mergeCell ref="A12:F12"/>
    <mergeCell ref="G12:AI12"/>
    <mergeCell ref="AJ12:AY12"/>
    <mergeCell ref="AZ12:BH12"/>
    <mergeCell ref="BI12:BQ12"/>
    <mergeCell ref="BR12:BZ12"/>
    <mergeCell ref="CA12:CI12"/>
    <mergeCell ref="DB12:DJ12"/>
    <mergeCell ref="DK12:DS12"/>
    <mergeCell ref="A13:F13"/>
    <mergeCell ref="G13:AI13"/>
    <mergeCell ref="AJ13:AY13"/>
    <mergeCell ref="AZ13:BH13"/>
    <mergeCell ref="BI13:BQ13"/>
    <mergeCell ref="BR13:BZ13"/>
    <mergeCell ref="CA13:CI13"/>
    <mergeCell ref="DB13:DJ13"/>
    <mergeCell ref="DK13:DS13"/>
    <mergeCell ref="A14:F14"/>
    <mergeCell ref="G14:AI14"/>
    <mergeCell ref="AJ14:AY14"/>
    <mergeCell ref="AZ14:BH14"/>
    <mergeCell ref="BI14:BQ14"/>
    <mergeCell ref="BR14:BZ14"/>
    <mergeCell ref="CA14:CI14"/>
    <mergeCell ref="DB14:DJ14"/>
    <mergeCell ref="DK14:DS14"/>
    <mergeCell ref="A15:F15"/>
    <mergeCell ref="G15:AI15"/>
    <mergeCell ref="AJ15:AY15"/>
    <mergeCell ref="AZ15:BH15"/>
    <mergeCell ref="BI15:BQ15"/>
    <mergeCell ref="BR15:BZ15"/>
    <mergeCell ref="CA15:CI15"/>
    <mergeCell ref="DB15:DJ15"/>
    <mergeCell ref="DK15:DS15"/>
    <mergeCell ref="A16:F16"/>
    <mergeCell ref="G16:AI16"/>
    <mergeCell ref="AJ16:AY16"/>
    <mergeCell ref="AZ16:BH16"/>
    <mergeCell ref="BI16:BQ16"/>
    <mergeCell ref="BR16:BZ16"/>
    <mergeCell ref="CA16:CI16"/>
    <mergeCell ref="DB16:DJ16"/>
    <mergeCell ref="DK16:DS16"/>
    <mergeCell ref="A17:F17"/>
    <mergeCell ref="G17:AI17"/>
    <mergeCell ref="AJ17:AY17"/>
    <mergeCell ref="AZ17:BH17"/>
    <mergeCell ref="BI17:BQ17"/>
    <mergeCell ref="BR17:BZ17"/>
    <mergeCell ref="CA17:CI17"/>
    <mergeCell ref="DB17:DJ17"/>
    <mergeCell ref="DK17:DS17"/>
    <mergeCell ref="A18:F18"/>
    <mergeCell ref="G18:AI18"/>
    <mergeCell ref="AJ18:AY18"/>
    <mergeCell ref="AZ18:BH18"/>
    <mergeCell ref="BI18:BQ18"/>
    <mergeCell ref="BR18:BZ18"/>
    <mergeCell ref="CA18:CI18"/>
    <mergeCell ref="DB18:DJ18"/>
    <mergeCell ref="DK18:DS18"/>
    <mergeCell ref="A19:F19"/>
    <mergeCell ref="G19:AI19"/>
    <mergeCell ref="AJ19:AY19"/>
    <mergeCell ref="AZ19:BH19"/>
    <mergeCell ref="BI19:BQ19"/>
    <mergeCell ref="BR19:BZ19"/>
    <mergeCell ref="CA19:CI19"/>
    <mergeCell ref="DB19:DJ19"/>
    <mergeCell ref="DK19:DS19"/>
    <mergeCell ref="A20:F20"/>
    <mergeCell ref="G20:AI20"/>
    <mergeCell ref="AJ20:AY20"/>
    <mergeCell ref="AZ20:BH20"/>
    <mergeCell ref="BI20:BQ20"/>
    <mergeCell ref="BR20:BZ20"/>
    <mergeCell ref="CA20:CI20"/>
    <mergeCell ref="DB20:DJ20"/>
    <mergeCell ref="DK20:DS20"/>
    <mergeCell ref="A21:F21"/>
    <mergeCell ref="G21:AI21"/>
    <mergeCell ref="AJ21:AY21"/>
    <mergeCell ref="AZ21:BH21"/>
    <mergeCell ref="BI21:BQ21"/>
    <mergeCell ref="BR21:BZ21"/>
    <mergeCell ref="CA21:CI21"/>
    <mergeCell ref="DB21:DJ21"/>
    <mergeCell ref="DK21:DS21"/>
    <mergeCell ref="A22:F22"/>
    <mergeCell ref="G22:AI22"/>
    <mergeCell ref="AJ22:AY22"/>
    <mergeCell ref="AZ22:BH22"/>
    <mergeCell ref="BI22:BQ22"/>
    <mergeCell ref="BR22:BZ22"/>
    <mergeCell ref="CA22:CI22"/>
    <mergeCell ref="DB22:DJ22"/>
    <mergeCell ref="DK22:DS22"/>
    <mergeCell ref="A23:F23"/>
    <mergeCell ref="G23:AI23"/>
    <mergeCell ref="AJ23:AY23"/>
    <mergeCell ref="AZ23:BH23"/>
    <mergeCell ref="BI23:BQ23"/>
    <mergeCell ref="BR23:BZ23"/>
    <mergeCell ref="CA23:CI23"/>
    <mergeCell ref="DB23:DJ23"/>
    <mergeCell ref="DK23:DS23"/>
    <mergeCell ref="A24:F24"/>
    <mergeCell ref="G24:AI24"/>
    <mergeCell ref="AJ24:AY24"/>
    <mergeCell ref="AZ24:BH24"/>
    <mergeCell ref="BI24:BQ24"/>
    <mergeCell ref="BR24:BZ24"/>
    <mergeCell ref="CA24:CI24"/>
    <mergeCell ref="DB24:DJ24"/>
    <mergeCell ref="DK24:DS24"/>
    <mergeCell ref="A25:F25"/>
    <mergeCell ref="G25:AI25"/>
    <mergeCell ref="AJ25:AY25"/>
    <mergeCell ref="AZ25:BH25"/>
    <mergeCell ref="BI25:BQ25"/>
    <mergeCell ref="BR25:BZ25"/>
    <mergeCell ref="CA25:CI25"/>
    <mergeCell ref="DB25:DJ25"/>
    <mergeCell ref="DK25:DS25"/>
    <mergeCell ref="A26:F26"/>
    <mergeCell ref="G26:AI26"/>
    <mergeCell ref="AJ26:AY26"/>
    <mergeCell ref="AZ26:BH26"/>
    <mergeCell ref="BI26:BQ26"/>
    <mergeCell ref="BR26:BZ26"/>
    <mergeCell ref="CA26:CI26"/>
    <mergeCell ref="DB26:DJ26"/>
    <mergeCell ref="DK26:DS26"/>
    <mergeCell ref="A27:F27"/>
    <mergeCell ref="G27:AI27"/>
    <mergeCell ref="AJ27:AY27"/>
    <mergeCell ref="AZ27:BH27"/>
    <mergeCell ref="BI27:BQ27"/>
    <mergeCell ref="BR27:BZ27"/>
    <mergeCell ref="CA27:CI27"/>
    <mergeCell ref="DB27:DJ27"/>
    <mergeCell ref="DK27:DS27"/>
    <mergeCell ref="A28:F28"/>
    <mergeCell ref="G28:AI28"/>
    <mergeCell ref="AJ28:AY28"/>
    <mergeCell ref="AZ28:BH28"/>
    <mergeCell ref="BI28:BQ28"/>
    <mergeCell ref="BR28:BZ28"/>
    <mergeCell ref="CA28:CI28"/>
    <mergeCell ref="DB28:DJ28"/>
    <mergeCell ref="DK28:DS28"/>
    <mergeCell ref="A29:F29"/>
    <mergeCell ref="G29:AI29"/>
    <mergeCell ref="AJ29:AY29"/>
    <mergeCell ref="AZ29:BH29"/>
    <mergeCell ref="BI29:BQ29"/>
    <mergeCell ref="BR29:BZ29"/>
    <mergeCell ref="CA29:CI29"/>
    <mergeCell ref="DB29:DJ29"/>
    <mergeCell ref="DK29:DS29"/>
    <mergeCell ref="A30:F30"/>
    <mergeCell ref="G30:AI30"/>
    <mergeCell ref="AJ30:AY30"/>
    <mergeCell ref="AZ30:BH30"/>
    <mergeCell ref="BI30:BQ30"/>
    <mergeCell ref="BR30:BZ30"/>
    <mergeCell ref="CA30:CI30"/>
    <mergeCell ref="DB30:DJ30"/>
    <mergeCell ref="DK30:DS30"/>
    <mergeCell ref="A31:F31"/>
    <mergeCell ref="G31:AI31"/>
    <mergeCell ref="AJ31:AY31"/>
    <mergeCell ref="AZ31:BH31"/>
    <mergeCell ref="BI31:BQ31"/>
    <mergeCell ref="BR31:BZ31"/>
    <mergeCell ref="CA31:CI31"/>
    <mergeCell ref="DB31:DJ31"/>
    <mergeCell ref="DK31:DS31"/>
    <mergeCell ref="A32:F32"/>
    <mergeCell ref="G32:AI32"/>
    <mergeCell ref="AJ32:AY32"/>
    <mergeCell ref="AZ32:BH32"/>
    <mergeCell ref="BI32:BQ32"/>
    <mergeCell ref="BR32:BZ32"/>
    <mergeCell ref="CA32:CI32"/>
    <mergeCell ref="DB32:DJ32"/>
    <mergeCell ref="DK32:DS32"/>
    <mergeCell ref="A33:F33"/>
    <mergeCell ref="G33:AI33"/>
    <mergeCell ref="AJ33:AY33"/>
    <mergeCell ref="AZ33:BH33"/>
    <mergeCell ref="BI33:BQ33"/>
    <mergeCell ref="BR33:BZ33"/>
    <mergeCell ref="CA33:CI33"/>
    <mergeCell ref="DB33:DJ33"/>
    <mergeCell ref="DK33:DS33"/>
    <mergeCell ref="A34:F34"/>
    <mergeCell ref="G34:AI34"/>
    <mergeCell ref="AJ34:AY34"/>
    <mergeCell ref="AZ34:BH34"/>
    <mergeCell ref="BI34:BQ34"/>
    <mergeCell ref="BR34:BZ34"/>
    <mergeCell ref="CA34:CI34"/>
    <mergeCell ref="DB34:DJ34"/>
    <mergeCell ref="DK34:DS34"/>
    <mergeCell ref="A35:F35"/>
    <mergeCell ref="G35:AI35"/>
    <mergeCell ref="AJ35:AY35"/>
    <mergeCell ref="AZ35:BH35"/>
    <mergeCell ref="BI35:BQ35"/>
    <mergeCell ref="BR35:BZ35"/>
    <mergeCell ref="CA35:CI35"/>
    <mergeCell ref="DB35:DJ35"/>
    <mergeCell ref="DK35:DS35"/>
    <mergeCell ref="V42:EA42"/>
    <mergeCell ref="V43:EA43"/>
  </mergeCells>
  <printOptions headings="false" gridLines="false" gridLinesSet="true" horizontalCentered="false" verticalCentered="false"/>
  <pageMargins left="0.7875" right="0.511805555555556" top="0.889583333333333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Емельянова Анна Павловна</cp:lastModifiedBy>
  <cp:lastPrinted>2022-04-28T07:01:54Z</cp:lastPrinted>
  <dcterms:modified xsi:type="dcterms:W3CDTF">2022-10-08T13:56:58Z</dcterms:modified>
  <cp:revision>0</cp:revision>
  <dc:subject/>
  <dc:title/>
</cp:coreProperties>
</file>